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Team Planner" sheetId="1" state="visible" r:id="rId2"/>
    <sheet name="MainData" sheetId="2" state="visible" r:id="rId3"/>
    <sheet name="Data" sheetId="3" state="visible" r:id="rId4"/>
    <sheet name="PrintSheet" sheetId="4" state="visible" r:id="rId5"/>
  </sheets>
  <definedNames>
    <definedName function="false" hidden="false" localSheetId="3" name="_xlnm.Print_Area" vbProcedure="false">PrintSheet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Tee-Ball Play Planner</t>
  </si>
  <si>
    <t xml:space="preserve">Created by:            Greg Wrighton</t>
  </si>
  <si>
    <t xml:space="preserve">Club</t>
  </si>
  <si>
    <t xml:space="preserve">Team Name</t>
  </si>
  <si>
    <t xml:space="preserve">Team vs this week</t>
  </si>
  <si>
    <r>
      <rPr>
        <b val="true"/>
        <sz val="10"/>
        <rFont val="Arial"/>
        <family val="2"/>
      </rPr>
      <t xml:space="preserve">Home or Away</t>
    </r>
    <r>
      <rPr>
        <sz val="10"/>
        <rFont val="Arial"/>
        <family val="2"/>
      </rPr>
      <t xml:space="preserve"> (Enter 1 for home and 2 for away)</t>
    </r>
  </si>
  <si>
    <t xml:space="preserve">Date of Game</t>
  </si>
  <si>
    <r>
      <rPr>
        <b val="true"/>
        <sz val="10"/>
        <rFont val="Arial"/>
        <family val="2"/>
      </rPr>
      <t xml:space="preserve">Diamond</t>
    </r>
    <r>
      <rPr>
        <sz val="10"/>
        <rFont val="Arial"/>
        <family val="0"/>
      </rPr>
      <t xml:space="preserve"> (Enter Diamond Number)</t>
    </r>
  </si>
  <si>
    <t xml:space="preserve">Please enter the first names of all players</t>
  </si>
  <si>
    <t xml:space="preserve">Rotation Starting Point</t>
  </si>
  <si>
    <t xml:space="preserve">Please enter the rotation starting point, if this is the first game it will be 1.  If you play 4 innings this week then the starting round for the next week will be 5, however if you only played 3 innings the starting rotation will be 3 for the following week.</t>
  </si>
  <si>
    <t xml:space="preserve">Batting Rotation</t>
  </si>
  <si>
    <t xml:space="preserve">Please eneter the batting rotation up to the maximum number of players you have, i.e. if you have 12 players you can enter batting rotation 1 through 12, if you have 10 players then 1 throuigh 10.  You only need to enter one number so for week one you start with 1, next week use 2 and so on.</t>
  </si>
  <si>
    <t xml:space="preserve">Number of Players</t>
  </si>
  <si>
    <r>
      <rPr>
        <b val="true"/>
        <sz val="10"/>
        <rFont val="Arial"/>
        <family val="2"/>
      </rPr>
      <t xml:space="preserve">Notes</t>
    </r>
    <r>
      <rPr>
        <sz val="10"/>
        <rFont val="Arial"/>
        <family val="0"/>
      </rPr>
      <t xml:space="preserve"> (use this to keep track of what rotations and batting rotations you have used)</t>
    </r>
  </si>
  <si>
    <t xml:space="preserve">Field Position</t>
  </si>
  <si>
    <t xml:space="preserve">Pitcher</t>
  </si>
  <si>
    <t xml:space="preserve">Catcher</t>
  </si>
  <si>
    <t xml:space="preserve">1st Base</t>
  </si>
  <si>
    <t xml:space="preserve">2nd Base</t>
  </si>
  <si>
    <t xml:space="preserve">3rd Base</t>
  </si>
  <si>
    <t xml:space="preserve">Short Stop</t>
  </si>
  <si>
    <t xml:space="preserve">Left Field</t>
  </si>
  <si>
    <t xml:space="preserve">Centre Field</t>
  </si>
  <si>
    <t xml:space="preserve">Right Field</t>
  </si>
  <si>
    <t xml:space="preserve">Sub 1</t>
  </si>
  <si>
    <t xml:space="preserve">Sub 2</t>
  </si>
  <si>
    <t xml:space="preserve">Sub 3</t>
  </si>
  <si>
    <t xml:space="preserve">Batting</t>
  </si>
  <si>
    <t xml:space="preserve">Players in Team</t>
  </si>
  <si>
    <t xml:space="preserve">vs.</t>
  </si>
  <si>
    <t xml:space="preserve">Date:  </t>
  </si>
  <si>
    <t xml:space="preserve">Innings</t>
  </si>
  <si>
    <t xml:space="preserve">   2nd Base</t>
  </si>
  <si>
    <t xml:space="preserve">Subs.</t>
  </si>
  <si>
    <t xml:space="preserve">Diamond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sz val="10"/>
      <color rgb="FFC0C0C0"/>
      <name val="Arial"/>
      <family val="0"/>
    </font>
    <font>
      <b val="true"/>
      <sz val="20"/>
      <color rgb="FF0000FF"/>
      <name val="Comic Sans MS"/>
      <family val="4"/>
    </font>
    <font>
      <b val="true"/>
      <sz val="18"/>
      <name val="Comic Sans MS"/>
      <family val="4"/>
    </font>
    <font>
      <sz val="24"/>
      <name val="Comic Sans MS"/>
      <family val="4"/>
    </font>
    <font>
      <sz val="12"/>
      <name val="Comic Sans MS"/>
      <family val="4"/>
    </font>
    <font>
      <sz val="12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2"/>
    </font>
    <font>
      <sz val="14"/>
      <name val="Arial"/>
      <family val="0"/>
    </font>
    <font>
      <sz val="11"/>
      <name val="Arial"/>
      <family val="0"/>
    </font>
    <font>
      <b val="true"/>
      <sz val="12"/>
      <name val="Arial"/>
      <family val="2"/>
    </font>
    <font>
      <b val="true"/>
      <sz val="10"/>
      <color rgb="FFFF66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Print 3 Inning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3 Inning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Print 4 Inning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4 Inning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Print 5 Inning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5 Inning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" descr="Print 6 Inning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6 Inning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0" descr="Print 7 Inning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7 Inning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1" descr="Print 8 Inning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8 Inning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2" descr="Print 9 Inning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9 Innings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0</xdr:colOff>
      <xdr:row>24</xdr:row>
      <xdr:rowOff>0</xdr:rowOff>
    </xdr:from>
    <xdr:to>
      <xdr:col>8</xdr:col>
      <xdr:colOff>110520</xdr:colOff>
      <xdr:row>53</xdr:row>
      <xdr:rowOff>64800</xdr:rowOff>
    </xdr:to>
    <xdr:sp>
      <xdr:nvSpPr>
        <xdr:cNvPr id="0" name="AutoShape 2"/>
        <xdr:cNvSpPr/>
      </xdr:nvSpPr>
      <xdr:spPr>
        <a:xfrm>
          <a:off x="633600" y="4044240"/>
          <a:ext cx="5433840" cy="479700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3600</xdr:colOff>
      <xdr:row>37</xdr:row>
      <xdr:rowOff>72720</xdr:rowOff>
    </xdr:from>
    <xdr:to>
      <xdr:col>1</xdr:col>
      <xdr:colOff>363240</xdr:colOff>
      <xdr:row>39</xdr:row>
      <xdr:rowOff>83520</xdr:rowOff>
    </xdr:to>
    <xdr:sp>
      <xdr:nvSpPr>
        <xdr:cNvPr id="1" name="AutoShape 6"/>
        <xdr:cNvSpPr/>
      </xdr:nvSpPr>
      <xdr:spPr>
        <a:xfrm>
          <a:off x="633600" y="6254280"/>
          <a:ext cx="402840" cy="376560"/>
        </a:xfrm>
        <a:prstGeom prst="diamond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622440</xdr:colOff>
      <xdr:row>55</xdr:row>
      <xdr:rowOff>190440</xdr:rowOff>
    </xdr:to>
    <xdr:sp>
      <xdr:nvSpPr>
        <xdr:cNvPr id="2" name="Rectangle 8"/>
        <xdr:cNvSpPr/>
      </xdr:nvSpPr>
      <xdr:spPr>
        <a:xfrm>
          <a:off x="3457440" y="9157320"/>
          <a:ext cx="62244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37</xdr:row>
      <xdr:rowOff>65160</xdr:rowOff>
    </xdr:from>
    <xdr:to>
      <xdr:col>8</xdr:col>
      <xdr:colOff>102600</xdr:colOff>
      <xdr:row>39</xdr:row>
      <xdr:rowOff>72720</xdr:rowOff>
    </xdr:to>
    <xdr:sp>
      <xdr:nvSpPr>
        <xdr:cNvPr id="3" name="AutoShape 10"/>
        <xdr:cNvSpPr/>
      </xdr:nvSpPr>
      <xdr:spPr>
        <a:xfrm>
          <a:off x="5655960" y="6246720"/>
          <a:ext cx="403560" cy="373320"/>
        </a:xfrm>
        <a:prstGeom prst="diamond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2680</xdr:colOff>
      <xdr:row>38</xdr:row>
      <xdr:rowOff>80640</xdr:rowOff>
    </xdr:from>
    <xdr:to>
      <xdr:col>8</xdr:col>
      <xdr:colOff>309960</xdr:colOff>
      <xdr:row>40</xdr:row>
      <xdr:rowOff>91800</xdr:rowOff>
    </xdr:to>
    <xdr:sp>
      <xdr:nvSpPr>
        <xdr:cNvPr id="4" name="AutoShape 11"/>
        <xdr:cNvSpPr/>
      </xdr:nvSpPr>
      <xdr:spPr>
        <a:xfrm>
          <a:off x="5866560" y="6437520"/>
          <a:ext cx="400320" cy="376920"/>
        </a:xfrm>
        <a:prstGeom prst="diamond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24</xdr:row>
      <xdr:rowOff>0</xdr:rowOff>
    </xdr:from>
    <xdr:to>
      <xdr:col>8</xdr:col>
      <xdr:colOff>392040</xdr:colOff>
      <xdr:row>25</xdr:row>
      <xdr:rowOff>19080</xdr:rowOff>
    </xdr:to>
    <xdr:sp>
      <xdr:nvSpPr>
        <xdr:cNvPr id="5" name="Rectangle 12"/>
        <xdr:cNvSpPr/>
      </xdr:nvSpPr>
      <xdr:spPr>
        <a:xfrm>
          <a:off x="5573880" y="4044240"/>
          <a:ext cx="775080" cy="194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880</xdr:colOff>
      <xdr:row>23</xdr:row>
      <xdr:rowOff>0</xdr:rowOff>
    </xdr:from>
    <xdr:to>
      <xdr:col>5</xdr:col>
      <xdr:colOff>814680</xdr:colOff>
      <xdr:row>23</xdr:row>
      <xdr:rowOff>183240</xdr:rowOff>
    </xdr:to>
    <xdr:sp>
      <xdr:nvSpPr>
        <xdr:cNvPr id="6" name="Rectangle 13"/>
        <xdr:cNvSpPr/>
      </xdr:nvSpPr>
      <xdr:spPr>
        <a:xfrm>
          <a:off x="3559320" y="3853800"/>
          <a:ext cx="712800" cy="183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27</xdr:row>
      <xdr:rowOff>0</xdr:rowOff>
    </xdr:from>
    <xdr:to>
      <xdr:col>2</xdr:col>
      <xdr:colOff>626760</xdr:colOff>
      <xdr:row>28</xdr:row>
      <xdr:rowOff>27000</xdr:rowOff>
    </xdr:to>
    <xdr:sp>
      <xdr:nvSpPr>
        <xdr:cNvPr id="7" name="Rectangle 14"/>
        <xdr:cNvSpPr/>
      </xdr:nvSpPr>
      <xdr:spPr>
        <a:xfrm>
          <a:off x="825120" y="4566240"/>
          <a:ext cx="838080" cy="202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80</xdr:colOff>
      <xdr:row>37</xdr:row>
      <xdr:rowOff>0</xdr:rowOff>
    </xdr:from>
    <xdr:to>
      <xdr:col>1</xdr:col>
      <xdr:colOff>360</xdr:colOff>
      <xdr:row>38</xdr:row>
      <xdr:rowOff>19440</xdr:rowOff>
    </xdr:to>
    <xdr:sp>
      <xdr:nvSpPr>
        <xdr:cNvPr id="8" name="Rectangle 15"/>
        <xdr:cNvSpPr/>
      </xdr:nvSpPr>
      <xdr:spPr>
        <a:xfrm>
          <a:off x="11880" y="6181560"/>
          <a:ext cx="661680" cy="19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1320</xdr:colOff>
      <xdr:row>39</xdr:row>
      <xdr:rowOff>7560</xdr:rowOff>
    </xdr:from>
    <xdr:to>
      <xdr:col>5</xdr:col>
      <xdr:colOff>282600</xdr:colOff>
      <xdr:row>40</xdr:row>
      <xdr:rowOff>7560</xdr:rowOff>
    </xdr:to>
    <xdr:sp>
      <xdr:nvSpPr>
        <xdr:cNvPr id="9" name="Rectangle 16"/>
        <xdr:cNvSpPr/>
      </xdr:nvSpPr>
      <xdr:spPr>
        <a:xfrm>
          <a:off x="3195720" y="6554880"/>
          <a:ext cx="544320" cy="175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2440</xdr:colOff>
      <xdr:row>18</xdr:row>
      <xdr:rowOff>0</xdr:rowOff>
    </xdr:from>
    <xdr:to>
      <xdr:col>2</xdr:col>
      <xdr:colOff>341280</xdr:colOff>
      <xdr:row>19</xdr:row>
      <xdr:rowOff>7200</xdr:rowOff>
    </xdr:to>
    <xdr:sp>
      <xdr:nvSpPr>
        <xdr:cNvPr id="10" name="Rectangle 17"/>
        <xdr:cNvSpPr/>
      </xdr:nvSpPr>
      <xdr:spPr>
        <a:xfrm>
          <a:off x="622440" y="3019320"/>
          <a:ext cx="755280" cy="182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3400</xdr:colOff>
      <xdr:row>15</xdr:row>
      <xdr:rowOff>0</xdr:rowOff>
    </xdr:from>
    <xdr:to>
      <xdr:col>5</xdr:col>
      <xdr:colOff>450720</xdr:colOff>
      <xdr:row>16</xdr:row>
      <xdr:rowOff>19080</xdr:rowOff>
    </xdr:to>
    <xdr:sp>
      <xdr:nvSpPr>
        <xdr:cNvPr id="11" name="Rectangle 18"/>
        <xdr:cNvSpPr/>
      </xdr:nvSpPr>
      <xdr:spPr>
        <a:xfrm>
          <a:off x="3007800" y="2497320"/>
          <a:ext cx="900360" cy="194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3600</xdr:colOff>
      <xdr:row>24</xdr:row>
      <xdr:rowOff>0</xdr:rowOff>
    </xdr:from>
    <xdr:to>
      <xdr:col>8</xdr:col>
      <xdr:colOff>122040</xdr:colOff>
      <xdr:row>53</xdr:row>
      <xdr:rowOff>64800</xdr:rowOff>
    </xdr:to>
    <xdr:sp>
      <xdr:nvSpPr>
        <xdr:cNvPr id="12" name="AutoShape 21"/>
        <xdr:cNvSpPr/>
      </xdr:nvSpPr>
      <xdr:spPr>
        <a:xfrm>
          <a:off x="633600" y="4044240"/>
          <a:ext cx="5445360" cy="479700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1320</xdr:colOff>
      <xdr:row>50</xdr:row>
      <xdr:rowOff>53280</xdr:rowOff>
    </xdr:from>
    <xdr:to>
      <xdr:col>5</xdr:col>
      <xdr:colOff>243360</xdr:colOff>
      <xdr:row>53</xdr:row>
      <xdr:rowOff>110160</xdr:rowOff>
    </xdr:to>
    <xdr:sp>
      <xdr:nvSpPr>
        <xdr:cNvPr id="13" name="AutoShape 7"/>
        <xdr:cNvSpPr/>
      </xdr:nvSpPr>
      <xdr:spPr>
        <a:xfrm>
          <a:off x="3015720" y="8337960"/>
          <a:ext cx="685080" cy="548640"/>
        </a:xfrm>
        <a:prstGeom prst="pentag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0400</xdr:colOff>
      <xdr:row>23</xdr:row>
      <xdr:rowOff>79920</xdr:rowOff>
    </xdr:from>
    <xdr:to>
      <xdr:col>5</xdr:col>
      <xdr:colOff>51120</xdr:colOff>
      <xdr:row>24</xdr:row>
      <xdr:rowOff>167400</xdr:rowOff>
    </xdr:to>
    <xdr:sp>
      <xdr:nvSpPr>
        <xdr:cNvPr id="14" name="Rectangle 26"/>
        <xdr:cNvSpPr/>
      </xdr:nvSpPr>
      <xdr:spPr>
        <a:xfrm rot="2815200">
          <a:off x="3222720" y="3925800"/>
          <a:ext cx="277920" cy="29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1680</xdr:colOff>
      <xdr:row>37</xdr:row>
      <xdr:rowOff>7560</xdr:rowOff>
    </xdr:from>
    <xdr:to>
      <xdr:col>8</xdr:col>
      <xdr:colOff>825840</xdr:colOff>
      <xdr:row>38</xdr:row>
      <xdr:rowOff>19440</xdr:rowOff>
    </xdr:to>
    <xdr:sp>
      <xdr:nvSpPr>
        <xdr:cNvPr id="15" name="Rectangle 27"/>
        <xdr:cNvSpPr/>
      </xdr:nvSpPr>
      <xdr:spPr>
        <a:xfrm>
          <a:off x="6168600" y="6189120"/>
          <a:ext cx="614160" cy="187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5625" defaultRowHeight="12.3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2.71"/>
    <col collapsed="false" customWidth="true" hidden="false" outlineLevel="0" max="3" min="3" style="1" width="3.15"/>
    <col collapsed="false" customWidth="true" hidden="false" outlineLevel="0" max="4" min="4" style="1" width="14.43"/>
    <col collapsed="false" customWidth="true" hidden="false" outlineLevel="0" max="5" min="5" style="1" width="1.43"/>
    <col collapsed="false" customWidth="false" hidden="false" outlineLevel="0" max="8" min="6" style="1" width="9.15"/>
    <col collapsed="false" customWidth="true" hidden="false" outlineLevel="0" max="9" min="9" style="1" width="1.43"/>
    <col collapsed="false" customWidth="false" hidden="false" outlineLevel="0" max="14" min="10" style="1" width="9.15"/>
    <col collapsed="false" customWidth="true" hidden="false" outlineLevel="0" max="16" min="15" style="1" width="2.71"/>
    <col collapsed="false" customWidth="false" hidden="false" outlineLevel="0" max="257" min="17" style="1" width="9.15"/>
  </cols>
  <sheetData>
    <row r="1" customFormat="false" ht="12.6" hidden="false" customHeight="false" outlineLevel="0" collapsed="false"/>
    <row r="2" customFormat="false" ht="12.3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30" hidden="false" customHeight="true" outlineLevel="0" collapsed="false">
      <c r="B3" s="5"/>
      <c r="C3" s="6" t="s">
        <v>0</v>
      </c>
      <c r="D3" s="7"/>
      <c r="E3" s="7"/>
      <c r="F3" s="7"/>
      <c r="G3" s="7"/>
      <c r="H3" s="7"/>
      <c r="I3" s="8"/>
      <c r="J3" s="9"/>
      <c r="K3" s="9"/>
      <c r="L3" s="9"/>
      <c r="M3" s="10" t="s">
        <v>1</v>
      </c>
      <c r="N3" s="10"/>
      <c r="O3" s="11"/>
    </row>
    <row r="4" customFormat="false" ht="12.6" hidden="false" customHeight="false" outlineLevel="0" collapsed="false"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1"/>
    </row>
    <row r="5" customFormat="false" ht="12.6" hidden="false" customHeight="false" outlineLevel="0" collapsed="false">
      <c r="B5" s="5"/>
      <c r="C5" s="12" t="s">
        <v>2</v>
      </c>
      <c r="D5" s="12"/>
      <c r="E5" s="13"/>
      <c r="F5" s="14"/>
      <c r="G5" s="15"/>
      <c r="H5" s="15"/>
      <c r="I5" s="16"/>
      <c r="J5" s="9"/>
      <c r="K5" s="9"/>
      <c r="L5" s="9"/>
      <c r="M5" s="9"/>
      <c r="N5" s="9"/>
      <c r="O5" s="11"/>
    </row>
    <row r="6" customFormat="false" ht="6.75" hidden="false" customHeight="true" outlineLevel="0" collapsed="false">
      <c r="B6" s="5"/>
      <c r="C6" s="17"/>
      <c r="D6" s="17"/>
      <c r="E6" s="17"/>
      <c r="F6" s="9"/>
      <c r="G6" s="9"/>
      <c r="H6" s="9"/>
      <c r="I6" s="9"/>
      <c r="J6" s="9"/>
      <c r="K6" s="9"/>
      <c r="L6" s="9"/>
      <c r="M6" s="9"/>
      <c r="N6" s="9"/>
      <c r="O6" s="11"/>
    </row>
    <row r="7" customFormat="false" ht="12.6" hidden="false" customHeight="false" outlineLevel="0" collapsed="false">
      <c r="B7" s="5"/>
      <c r="C7" s="13" t="s">
        <v>3</v>
      </c>
      <c r="D7" s="13"/>
      <c r="E7" s="17"/>
      <c r="F7" s="18"/>
      <c r="G7" s="19"/>
      <c r="H7" s="19"/>
      <c r="I7" s="20"/>
      <c r="J7" s="9"/>
      <c r="K7" s="9"/>
      <c r="L7" s="9"/>
      <c r="M7" s="9"/>
      <c r="N7" s="9"/>
      <c r="O7" s="11"/>
    </row>
    <row r="8" customFormat="false" ht="12.3" hidden="false" customHeight="false" outlineLevel="0" collapsed="false">
      <c r="B8" s="5"/>
      <c r="C8" s="21"/>
      <c r="D8" s="17"/>
      <c r="E8" s="17"/>
      <c r="F8" s="9"/>
      <c r="G8" s="9"/>
      <c r="H8" s="9"/>
      <c r="I8" s="9"/>
      <c r="J8" s="9"/>
      <c r="K8" s="9"/>
      <c r="L8" s="9"/>
      <c r="M8" s="9"/>
      <c r="N8" s="9"/>
      <c r="O8" s="11"/>
    </row>
    <row r="9" customFormat="false" ht="13.5" hidden="false" customHeight="true" outlineLevel="0" collapsed="false">
      <c r="B9" s="5"/>
      <c r="C9" s="22"/>
      <c r="D9" s="23" t="s">
        <v>4</v>
      </c>
      <c r="E9" s="9"/>
      <c r="F9" s="24"/>
      <c r="G9" s="21" t="s">
        <v>5</v>
      </c>
      <c r="H9" s="9"/>
      <c r="I9" s="9"/>
      <c r="J9" s="22"/>
      <c r="K9" s="22"/>
      <c r="L9" s="22"/>
      <c r="M9" s="9"/>
      <c r="N9" s="9"/>
      <c r="O9" s="11"/>
    </row>
    <row r="10" customFormat="false" ht="12.9" hidden="false" customHeight="false" outlineLevel="0" collapsed="false">
      <c r="B10" s="5"/>
      <c r="C10" s="25"/>
      <c r="D10" s="18"/>
      <c r="E10" s="20"/>
      <c r="F10" s="24"/>
      <c r="G10" s="26"/>
      <c r="H10" s="27"/>
      <c r="I10" s="9"/>
      <c r="J10" s="22"/>
      <c r="K10" s="22"/>
      <c r="L10" s="22"/>
      <c r="M10" s="9"/>
      <c r="N10" s="9"/>
      <c r="O10" s="11"/>
    </row>
    <row r="11" customFormat="false" ht="12.6" hidden="false" customHeight="false" outlineLevel="0" collapsed="false">
      <c r="B11" s="5"/>
      <c r="C11" s="9"/>
      <c r="D11" s="9"/>
      <c r="E11" s="9"/>
      <c r="F11" s="24"/>
      <c r="G11" s="22"/>
      <c r="H11" s="9"/>
      <c r="I11" s="9"/>
      <c r="J11" s="22"/>
      <c r="K11" s="22"/>
      <c r="L11" s="22"/>
      <c r="M11" s="9"/>
      <c r="N11" s="9"/>
      <c r="O11" s="11"/>
    </row>
    <row r="12" customFormat="false" ht="12.9" hidden="false" customHeight="false" outlineLevel="0" collapsed="false">
      <c r="B12" s="5"/>
      <c r="C12" s="22"/>
      <c r="D12" s="23" t="s">
        <v>6</v>
      </c>
      <c r="E12" s="9"/>
      <c r="F12" s="24"/>
      <c r="G12" s="21" t="s">
        <v>7</v>
      </c>
      <c r="H12" s="9"/>
      <c r="I12" s="9"/>
      <c r="J12" s="22"/>
      <c r="K12" s="22"/>
      <c r="L12" s="22"/>
      <c r="M12" s="9"/>
      <c r="N12" s="9"/>
      <c r="O12" s="11"/>
    </row>
    <row r="13" customFormat="false" ht="12.9" hidden="false" customHeight="false" outlineLevel="0" collapsed="false">
      <c r="B13" s="5"/>
      <c r="C13" s="25"/>
      <c r="D13" s="28"/>
      <c r="E13" s="20"/>
      <c r="F13" s="24"/>
      <c r="G13" s="26"/>
      <c r="H13" s="22"/>
      <c r="I13" s="9"/>
      <c r="J13" s="22"/>
      <c r="K13" s="22"/>
      <c r="L13" s="22"/>
      <c r="M13" s="9"/>
      <c r="N13" s="9"/>
      <c r="O13" s="11"/>
    </row>
    <row r="14" customFormat="false" ht="12.6" hidden="false" customHeight="false" outlineLevel="0" collapsed="false">
      <c r="B14" s="5"/>
      <c r="C14" s="29"/>
      <c r="D14" s="29"/>
      <c r="E14" s="30"/>
      <c r="F14" s="24"/>
      <c r="G14" s="22"/>
      <c r="H14" s="9"/>
      <c r="I14" s="9"/>
      <c r="J14" s="9"/>
      <c r="K14" s="9"/>
      <c r="L14" s="9"/>
      <c r="M14" s="9"/>
      <c r="N14" s="9"/>
      <c r="O14" s="11"/>
    </row>
    <row r="15" customFormat="false" ht="12.6" hidden="false" customHeight="false" outlineLevel="0" collapsed="false">
      <c r="B15" s="5"/>
      <c r="C15" s="22"/>
      <c r="D15" s="31"/>
      <c r="E15" s="31"/>
      <c r="F15" s="31"/>
      <c r="G15" s="9"/>
      <c r="H15" s="9"/>
      <c r="I15" s="9"/>
      <c r="J15" s="22"/>
      <c r="K15" s="22"/>
      <c r="L15" s="22"/>
      <c r="M15" s="9"/>
      <c r="N15" s="9"/>
      <c r="O15" s="11"/>
      <c r="Q15" s="32"/>
      <c r="R15" s="33"/>
      <c r="S15" s="33"/>
    </row>
    <row r="16" customFormat="false" ht="12.6" hidden="false" customHeight="false" outlineLevel="0" collapsed="false">
      <c r="B16" s="5"/>
      <c r="C16" s="23" t="s">
        <v>8</v>
      </c>
      <c r="D16" s="31"/>
      <c r="E16" s="31"/>
      <c r="F16" s="31"/>
      <c r="G16" s="9"/>
      <c r="H16" s="9"/>
      <c r="I16" s="9"/>
      <c r="J16" s="21" t="s">
        <v>9</v>
      </c>
      <c r="K16" s="9"/>
      <c r="L16" s="9"/>
      <c r="M16" s="34" t="n">
        <v>1</v>
      </c>
      <c r="N16" s="35"/>
      <c r="O16" s="11"/>
      <c r="Q16" s="32"/>
      <c r="S16" s="33"/>
    </row>
    <row r="17" customFormat="false" ht="12.6" hidden="false" customHeight="true" outlineLevel="0" collapsed="false">
      <c r="B17" s="5"/>
      <c r="C17" s="36" t="n">
        <v>1</v>
      </c>
      <c r="D17" s="26"/>
      <c r="E17" s="9"/>
      <c r="F17" s="23"/>
      <c r="G17" s="9"/>
      <c r="H17" s="9"/>
      <c r="I17" s="9"/>
      <c r="J17" s="10" t="s">
        <v>10</v>
      </c>
      <c r="K17" s="10"/>
      <c r="L17" s="10"/>
      <c r="M17" s="10"/>
      <c r="N17" s="10"/>
      <c r="O17" s="11"/>
      <c r="Q17" s="32"/>
      <c r="S17" s="33"/>
    </row>
    <row r="18" customFormat="false" ht="12.6" hidden="false" customHeight="false" outlineLevel="0" collapsed="false">
      <c r="B18" s="5"/>
      <c r="C18" s="36" t="n">
        <v>2</v>
      </c>
      <c r="D18" s="26"/>
      <c r="E18" s="9"/>
      <c r="F18" s="9"/>
      <c r="G18" s="9"/>
      <c r="H18" s="9"/>
      <c r="I18" s="9"/>
      <c r="J18" s="10"/>
      <c r="K18" s="10"/>
      <c r="L18" s="10"/>
      <c r="M18" s="10"/>
      <c r="N18" s="10"/>
      <c r="O18" s="11"/>
      <c r="Q18" s="33"/>
      <c r="S18" s="33"/>
    </row>
    <row r="19" customFormat="false" ht="12.6" hidden="false" customHeight="false" outlineLevel="0" collapsed="false">
      <c r="B19" s="5"/>
      <c r="C19" s="36" t="n">
        <v>3</v>
      </c>
      <c r="D19" s="26"/>
      <c r="E19" s="9"/>
      <c r="F19" s="9"/>
      <c r="G19" s="9"/>
      <c r="H19" s="9"/>
      <c r="I19" s="9"/>
      <c r="J19" s="10"/>
      <c r="K19" s="10"/>
      <c r="L19" s="10"/>
      <c r="M19" s="10"/>
      <c r="N19" s="10"/>
      <c r="O19" s="11"/>
      <c r="Q19" s="33"/>
      <c r="S19" s="33"/>
    </row>
    <row r="20" customFormat="false" ht="12.6" hidden="false" customHeight="false" outlineLevel="0" collapsed="false">
      <c r="B20" s="5"/>
      <c r="C20" s="36" t="n">
        <v>4</v>
      </c>
      <c r="D20" s="26"/>
      <c r="E20" s="9"/>
      <c r="F20" s="9"/>
      <c r="G20" s="23"/>
      <c r="H20" s="23"/>
      <c r="I20" s="9"/>
      <c r="J20" s="10"/>
      <c r="K20" s="10"/>
      <c r="L20" s="10"/>
      <c r="M20" s="10"/>
      <c r="N20" s="10"/>
      <c r="O20" s="11"/>
      <c r="S20" s="33"/>
    </row>
    <row r="21" customFormat="false" ht="12.75" hidden="false" customHeight="true" outlineLevel="0" collapsed="false">
      <c r="B21" s="5"/>
      <c r="C21" s="36" t="n">
        <v>5</v>
      </c>
      <c r="D21" s="26"/>
      <c r="E21" s="9"/>
      <c r="F21" s="9"/>
      <c r="G21" s="9"/>
      <c r="H21" s="9"/>
      <c r="I21" s="9"/>
      <c r="J21" s="10"/>
      <c r="K21" s="10"/>
      <c r="L21" s="10"/>
      <c r="M21" s="10"/>
      <c r="N21" s="10"/>
      <c r="O21" s="11"/>
      <c r="Q21" s="33"/>
      <c r="S21" s="33"/>
    </row>
    <row r="22" customFormat="false" ht="12.9" hidden="false" customHeight="false" outlineLevel="0" collapsed="false">
      <c r="B22" s="5"/>
      <c r="C22" s="36" t="n">
        <v>6</v>
      </c>
      <c r="D22" s="26"/>
      <c r="E22" s="9"/>
      <c r="F22" s="9"/>
      <c r="G22" s="9"/>
      <c r="H22" s="9"/>
      <c r="I22" s="9"/>
      <c r="J22" s="24"/>
      <c r="K22" s="24"/>
      <c r="L22" s="24"/>
      <c r="M22" s="24"/>
      <c r="N22" s="24"/>
      <c r="O22" s="11"/>
      <c r="Q22" s="33"/>
      <c r="S22" s="33"/>
    </row>
    <row r="23" customFormat="false" ht="12.6" hidden="false" customHeight="false" outlineLevel="0" collapsed="false">
      <c r="B23" s="5"/>
      <c r="C23" s="36" t="n">
        <v>7</v>
      </c>
      <c r="D23" s="26"/>
      <c r="E23" s="9"/>
      <c r="F23" s="9"/>
      <c r="G23" s="9"/>
      <c r="H23" s="9"/>
      <c r="I23" s="9"/>
      <c r="J23" s="21" t="s">
        <v>11</v>
      </c>
      <c r="K23" s="37"/>
      <c r="L23" s="9"/>
      <c r="M23" s="38" t="n">
        <v>1</v>
      </c>
      <c r="N23" s="17"/>
      <c r="O23" s="11"/>
      <c r="Q23" s="33"/>
      <c r="S23" s="33"/>
    </row>
    <row r="24" customFormat="false" ht="13.5" hidden="false" customHeight="true" outlineLevel="0" collapsed="false">
      <c r="B24" s="5"/>
      <c r="C24" s="36" t="n">
        <v>8</v>
      </c>
      <c r="D24" s="26"/>
      <c r="E24" s="9"/>
      <c r="F24" s="9"/>
      <c r="G24" s="9"/>
      <c r="H24" s="9"/>
      <c r="I24" s="9"/>
      <c r="J24" s="10" t="s">
        <v>12</v>
      </c>
      <c r="K24" s="10"/>
      <c r="L24" s="10"/>
      <c r="M24" s="10"/>
      <c r="N24" s="10"/>
      <c r="O24" s="11"/>
      <c r="Q24" s="33"/>
      <c r="S24" s="33"/>
    </row>
    <row r="25" customFormat="false" ht="12.6" hidden="false" customHeight="false" outlineLevel="0" collapsed="false">
      <c r="B25" s="5"/>
      <c r="C25" s="36" t="n">
        <v>9</v>
      </c>
      <c r="D25" s="26"/>
      <c r="E25" s="9"/>
      <c r="F25" s="9"/>
      <c r="G25" s="9"/>
      <c r="H25" s="9"/>
      <c r="I25" s="9"/>
      <c r="J25" s="10"/>
      <c r="K25" s="10"/>
      <c r="L25" s="10"/>
      <c r="M25" s="10"/>
      <c r="N25" s="10"/>
      <c r="O25" s="11"/>
      <c r="Q25" s="33"/>
      <c r="R25" s="33"/>
      <c r="S25" s="33"/>
    </row>
    <row r="26" customFormat="false" ht="12.6" hidden="false" customHeight="false" outlineLevel="0" collapsed="false">
      <c r="B26" s="5"/>
      <c r="C26" s="36" t="n">
        <v>10</v>
      </c>
      <c r="D26" s="26"/>
      <c r="E26" s="9"/>
      <c r="F26" s="9"/>
      <c r="G26" s="9"/>
      <c r="H26" s="9"/>
      <c r="I26" s="9"/>
      <c r="J26" s="10"/>
      <c r="K26" s="10"/>
      <c r="L26" s="10"/>
      <c r="M26" s="10"/>
      <c r="N26" s="10"/>
      <c r="O26" s="11"/>
    </row>
    <row r="27" customFormat="false" ht="12.6" hidden="false" customHeight="false" outlineLevel="0" collapsed="false">
      <c r="B27" s="5"/>
      <c r="C27" s="36" t="n">
        <v>11</v>
      </c>
      <c r="D27" s="26"/>
      <c r="E27" s="9"/>
      <c r="F27" s="9"/>
      <c r="G27" s="9"/>
      <c r="H27" s="9"/>
      <c r="I27" s="9"/>
      <c r="J27" s="10"/>
      <c r="K27" s="10"/>
      <c r="L27" s="10"/>
      <c r="M27" s="10"/>
      <c r="N27" s="10"/>
      <c r="O27" s="11"/>
    </row>
    <row r="28" customFormat="false" ht="12.75" hidden="false" customHeight="true" outlineLevel="0" collapsed="false">
      <c r="B28" s="5"/>
      <c r="C28" s="36" t="n">
        <v>12</v>
      </c>
      <c r="D28" s="26"/>
      <c r="E28" s="9"/>
      <c r="F28" s="9"/>
      <c r="G28" s="9"/>
      <c r="H28" s="9"/>
      <c r="I28" s="9"/>
      <c r="J28" s="10"/>
      <c r="K28" s="10"/>
      <c r="L28" s="10"/>
      <c r="M28" s="10"/>
      <c r="N28" s="10"/>
      <c r="O28" s="11"/>
    </row>
    <row r="29" customFormat="false" ht="12.3" hidden="false" customHeight="false" outlineLevel="0" collapsed="false">
      <c r="B29" s="5"/>
      <c r="C29" s="9"/>
      <c r="D29" s="9"/>
      <c r="E29" s="9"/>
      <c r="F29" s="9"/>
      <c r="G29" s="9"/>
      <c r="H29" s="9"/>
      <c r="I29" s="9"/>
      <c r="J29" s="10"/>
      <c r="K29" s="10"/>
      <c r="L29" s="10"/>
      <c r="M29" s="10"/>
      <c r="N29" s="10"/>
      <c r="O29" s="11"/>
    </row>
    <row r="30" customFormat="false" ht="13.5" hidden="false" customHeight="true" outlineLevel="0" collapsed="false">
      <c r="B30" s="5"/>
      <c r="C30" s="13" t="s">
        <v>13</v>
      </c>
      <c r="D30" s="13"/>
      <c r="E30" s="13"/>
      <c r="F30" s="21" t="str">
        <f aca="false">IF(D28&gt;"","12",IF(D27&gt;"","11",IF(D26&gt;"","10",IF(D25&gt;"","9","Too Few"))))</f>
        <v>Too Few</v>
      </c>
      <c r="G30" s="9"/>
      <c r="H30" s="9"/>
      <c r="I30" s="9"/>
      <c r="J30" s="39"/>
      <c r="K30" s="39"/>
      <c r="L30" s="39"/>
      <c r="M30" s="39"/>
      <c r="N30" s="39"/>
      <c r="O30" s="11"/>
    </row>
    <row r="31" customFormat="false" ht="12.6" hidden="false" customHeight="false" outlineLevel="0" collapsed="false">
      <c r="B31" s="5"/>
      <c r="C31" s="22"/>
      <c r="D31" s="22"/>
      <c r="E31" s="22"/>
      <c r="F31" s="22"/>
      <c r="G31" s="9"/>
      <c r="H31" s="9"/>
      <c r="I31" s="9"/>
      <c r="J31" s="39"/>
      <c r="K31" s="39"/>
      <c r="L31" s="39"/>
      <c r="M31" s="39"/>
      <c r="N31" s="39"/>
      <c r="O31" s="11"/>
    </row>
    <row r="32" customFormat="false" ht="12.6" hidden="false" customHeight="false" outlineLevel="0" collapsed="false">
      <c r="B32" s="5"/>
      <c r="C32" s="21" t="s">
        <v>14</v>
      </c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11"/>
    </row>
    <row r="33" customFormat="false" ht="12.3" hidden="false" customHeight="false" outlineLevel="0" collapsed="false">
      <c r="B33" s="5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11"/>
    </row>
    <row r="34" customFormat="false" ht="12.3" hidden="false" customHeight="false" outlineLevel="0" collapsed="false">
      <c r="B34" s="5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11"/>
    </row>
    <row r="35" customFormat="false" ht="12.3" hidden="false" customHeight="false" outlineLevel="0" collapsed="false">
      <c r="B35" s="5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11"/>
    </row>
    <row r="36" customFormat="false" ht="12.6" hidden="false" customHeight="false" outlineLevel="0" collapsed="false">
      <c r="B36" s="5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11"/>
    </row>
    <row r="37" customFormat="false" ht="12.6" hidden="false" customHeight="false" outlineLevel="0" collapsed="false">
      <c r="B37" s="41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/>
    </row>
  </sheetData>
  <sheetProtection sheet="true" password="de09" objects="true" scenarios="true" selectLockedCells="true"/>
  <mergeCells count="6">
    <mergeCell ref="M3:N3"/>
    <mergeCell ref="C7:D7"/>
    <mergeCell ref="J17:N21"/>
    <mergeCell ref="J24:N29"/>
    <mergeCell ref="C30:D30"/>
    <mergeCell ref="C33:N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2.Print3Innings">
                <anchor moveWithCells="true" sizeWithCells="false">
                  <from>
                    <xdr:col>5</xdr:col>
                    <xdr:colOff>402480</xdr:colOff>
                    <xdr:row>16</xdr:row>
                    <xdr:rowOff>79920</xdr:rowOff>
                  </from>
                  <to>
                    <xdr:col>7</xdr:col>
                    <xdr:colOff>282240</xdr:colOff>
                    <xdr:row>17</xdr:row>
                    <xdr:rowOff>10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2.Print4Innings">
                <anchor moveWithCells="true" sizeWithCells="false">
                  <from>
                    <xdr:col>5</xdr:col>
                    <xdr:colOff>402480</xdr:colOff>
                    <xdr:row>18</xdr:row>
                    <xdr:rowOff>18720</xdr:rowOff>
                  </from>
                  <to>
                    <xdr:col>7</xdr:col>
                    <xdr:colOff>282240</xdr:colOff>
                    <xdr:row>19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Module2.Print5Innings">
                <anchor moveWithCells="true" sizeWithCells="false">
                  <from>
                    <xdr:col>5</xdr:col>
                    <xdr:colOff>402480</xdr:colOff>
                    <xdr:row>19</xdr:row>
                    <xdr:rowOff>114480</xdr:rowOff>
                  </from>
                  <to>
                    <xdr:col>7</xdr:col>
                    <xdr:colOff>282240</xdr:colOff>
                    <xdr:row>20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9">
              <controlPr defaultSize="0" print="false" autoFill="0" autoPict="0" macro="Module2.Print6Innings">
                <anchor moveWithCells="true" sizeWithCells="false">
                  <from>
                    <xdr:col>5</xdr:col>
                    <xdr:colOff>402480</xdr:colOff>
                    <xdr:row>21</xdr:row>
                    <xdr:rowOff>64440</xdr:rowOff>
                  </from>
                  <to>
                    <xdr:col>7</xdr:col>
                    <xdr:colOff>282240</xdr:colOff>
                    <xdr:row>22</xdr:row>
                    <xdr:rowOff>87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0">
              <controlPr defaultSize="0" print="false" autoFill="0" autoPict="0" macro="Module2.Print7Innings">
                <anchor moveWithCells="true" sizeWithCells="false">
                  <from>
                    <xdr:col>5</xdr:col>
                    <xdr:colOff>402480</xdr:colOff>
                    <xdr:row>23</xdr:row>
                    <xdr:rowOff>0</xdr:rowOff>
                  </from>
                  <to>
                    <xdr:col>7</xdr:col>
                    <xdr:colOff>282240</xdr:colOff>
                    <xdr:row>24</xdr:row>
                    <xdr:rowOff>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1">
              <controlPr defaultSize="0" print="false" autoFill="0" autoPict="0" macro="Module2.Print8Innings">
                <anchor moveWithCells="true" sizeWithCells="false">
                  <from>
                    <xdr:col>5</xdr:col>
                    <xdr:colOff>402480</xdr:colOff>
                    <xdr:row>24</xdr:row>
                    <xdr:rowOff>99000</xdr:rowOff>
                  </from>
                  <to>
                    <xdr:col>7</xdr:col>
                    <xdr:colOff>282240</xdr:colOff>
                    <xdr:row>25</xdr:row>
                    <xdr:rowOff>12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2">
              <controlPr defaultSize="0" print="false" autoFill="0" autoPict="0" macro="Module2.Print9Innings">
                <anchor moveWithCells="true" sizeWithCells="false">
                  <from>
                    <xdr:col>5</xdr:col>
                    <xdr:colOff>402480</xdr:colOff>
                    <xdr:row>26</xdr:row>
                    <xdr:rowOff>45720</xdr:rowOff>
                  </from>
                  <to>
                    <xdr:col>7</xdr:col>
                    <xdr:colOff>282240</xdr:colOff>
                    <xdr:row>27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5625" defaultRowHeight="12.3" zeroHeight="false" outlineLevelRow="0" outlineLevelCol="0"/>
  <cols>
    <col collapsed="false" customWidth="true" hidden="false" outlineLevel="0" max="1" min="1" style="44" width="13.55"/>
    <col collapsed="false" customWidth="true" hidden="false" outlineLevel="0" max="10" min="2" style="44" width="11.82"/>
    <col collapsed="false" customWidth="true" hidden="false" outlineLevel="0" max="13" min="11" style="44" width="13.43"/>
    <col collapsed="false" customWidth="true" hidden="false" outlineLevel="0" max="14" min="14" style="44" width="8.43"/>
    <col collapsed="false" customWidth="false" hidden="false" outlineLevel="0" max="257" min="15" style="44" width="9.15"/>
  </cols>
  <sheetData>
    <row r="1" s="45" customFormat="true" ht="12.3" hidden="false" customHeight="false" outlineLevel="0" collapsed="false">
      <c r="A1" s="45" t="s">
        <v>15</v>
      </c>
      <c r="B1" s="45" t="n">
        <v>1</v>
      </c>
      <c r="C1" s="45" t="n">
        <v>2</v>
      </c>
      <c r="D1" s="45" t="n">
        <v>3</v>
      </c>
      <c r="E1" s="45" t="n">
        <v>4</v>
      </c>
      <c r="F1" s="45" t="n">
        <v>5</v>
      </c>
      <c r="G1" s="45" t="n">
        <v>6</v>
      </c>
      <c r="H1" s="45" t="n">
        <v>7</v>
      </c>
      <c r="I1" s="45" t="n">
        <v>8</v>
      </c>
      <c r="J1" s="45" t="n">
        <v>9</v>
      </c>
      <c r="K1" s="45" t="n">
        <v>10</v>
      </c>
      <c r="L1" s="45" t="n">
        <v>11</v>
      </c>
      <c r="M1" s="45" t="n">
        <v>12</v>
      </c>
    </row>
    <row r="2" customFormat="false" ht="12.3" hidden="false" customHeight="false" outlineLevel="0" collapsed="false">
      <c r="A2" s="45" t="s">
        <v>16</v>
      </c>
      <c r="B2" s="44" t="e">
        <f aca="false">Data!B18</f>
        <v>#VALUE!</v>
      </c>
      <c r="C2" s="44" t="e">
        <f aca="false">Data!C18</f>
        <v>#VALUE!</v>
      </c>
      <c r="D2" s="44" t="e">
        <f aca="false">Data!D18</f>
        <v>#VALUE!</v>
      </c>
      <c r="E2" s="44" t="e">
        <f aca="false">Data!E18</f>
        <v>#VALUE!</v>
      </c>
      <c r="F2" s="44" t="e">
        <f aca="false">Data!F18</f>
        <v>#VALUE!</v>
      </c>
      <c r="G2" s="44" t="e">
        <f aca="false">Data!G18</f>
        <v>#VALUE!</v>
      </c>
      <c r="H2" s="44" t="e">
        <f aca="false">Data!H18</f>
        <v>#VALUE!</v>
      </c>
      <c r="I2" s="44" t="e">
        <f aca="false">Data!I18</f>
        <v>#VALUE!</v>
      </c>
      <c r="J2" s="44" t="e">
        <f aca="false">Data!J18</f>
        <v>#VALUE!</v>
      </c>
      <c r="K2" s="44" t="e">
        <f aca="false">Data!K18</f>
        <v>#VALUE!</v>
      </c>
      <c r="L2" s="44" t="e">
        <f aca="false">Data!L18</f>
        <v>#VALUE!</v>
      </c>
      <c r="M2" s="44" t="e">
        <f aca="false">Data!M18</f>
        <v>#VALUE!</v>
      </c>
    </row>
    <row r="3" customFormat="false" ht="12.3" hidden="false" customHeight="false" outlineLevel="0" collapsed="false">
      <c r="A3" s="45" t="s">
        <v>17</v>
      </c>
      <c r="B3" s="44" t="e">
        <f aca="false">Data!B19</f>
        <v>#VALUE!</v>
      </c>
      <c r="C3" s="44" t="e">
        <f aca="false">Data!C19</f>
        <v>#VALUE!</v>
      </c>
      <c r="D3" s="44" t="e">
        <f aca="false">Data!D19</f>
        <v>#VALUE!</v>
      </c>
      <c r="E3" s="44" t="e">
        <f aca="false">Data!E19</f>
        <v>#VALUE!</v>
      </c>
      <c r="F3" s="44" t="e">
        <f aca="false">Data!F19</f>
        <v>#VALUE!</v>
      </c>
      <c r="G3" s="44" t="e">
        <f aca="false">Data!G19</f>
        <v>#VALUE!</v>
      </c>
      <c r="H3" s="44" t="e">
        <f aca="false">Data!H19</f>
        <v>#VALUE!</v>
      </c>
      <c r="I3" s="44" t="e">
        <f aca="false">Data!I19</f>
        <v>#VALUE!</v>
      </c>
      <c r="J3" s="44" t="e">
        <f aca="false">Data!J19</f>
        <v>#VALUE!</v>
      </c>
      <c r="K3" s="44" t="e">
        <f aca="false">Data!K19</f>
        <v>#VALUE!</v>
      </c>
      <c r="L3" s="44" t="e">
        <f aca="false">Data!L19</f>
        <v>#VALUE!</v>
      </c>
      <c r="M3" s="44" t="e">
        <f aca="false">Data!M19</f>
        <v>#VALUE!</v>
      </c>
    </row>
    <row r="4" customFormat="false" ht="12.3" hidden="false" customHeight="false" outlineLevel="0" collapsed="false">
      <c r="A4" s="45" t="s">
        <v>18</v>
      </c>
      <c r="B4" s="44" t="e">
        <f aca="false">Data!B20</f>
        <v>#VALUE!</v>
      </c>
      <c r="C4" s="44" t="e">
        <f aca="false">Data!C20</f>
        <v>#VALUE!</v>
      </c>
      <c r="D4" s="44" t="e">
        <f aca="false">Data!D20</f>
        <v>#VALUE!</v>
      </c>
      <c r="E4" s="44" t="e">
        <f aca="false">Data!E20</f>
        <v>#VALUE!</v>
      </c>
      <c r="F4" s="44" t="e">
        <f aca="false">Data!F20</f>
        <v>#VALUE!</v>
      </c>
      <c r="G4" s="44" t="e">
        <f aca="false">Data!G20</f>
        <v>#VALUE!</v>
      </c>
      <c r="H4" s="44" t="e">
        <f aca="false">Data!H20</f>
        <v>#VALUE!</v>
      </c>
      <c r="I4" s="44" t="e">
        <f aca="false">Data!I20</f>
        <v>#VALUE!</v>
      </c>
      <c r="J4" s="44" t="e">
        <f aca="false">Data!J20</f>
        <v>#VALUE!</v>
      </c>
      <c r="K4" s="44" t="e">
        <f aca="false">Data!K20</f>
        <v>#VALUE!</v>
      </c>
      <c r="L4" s="44" t="e">
        <f aca="false">Data!L20</f>
        <v>#VALUE!</v>
      </c>
      <c r="M4" s="44" t="e">
        <f aca="false">Data!M20</f>
        <v>#VALUE!</v>
      </c>
    </row>
    <row r="5" customFormat="false" ht="12.3" hidden="false" customHeight="false" outlineLevel="0" collapsed="false">
      <c r="A5" s="45" t="s">
        <v>19</v>
      </c>
      <c r="B5" s="44" t="e">
        <f aca="false">Data!B21</f>
        <v>#VALUE!</v>
      </c>
      <c r="C5" s="44" t="e">
        <f aca="false">Data!C21</f>
        <v>#VALUE!</v>
      </c>
      <c r="D5" s="44" t="e">
        <f aca="false">Data!D21</f>
        <v>#VALUE!</v>
      </c>
      <c r="E5" s="44" t="e">
        <f aca="false">Data!E21</f>
        <v>#VALUE!</v>
      </c>
      <c r="F5" s="44" t="e">
        <f aca="false">Data!F21</f>
        <v>#VALUE!</v>
      </c>
      <c r="G5" s="44" t="e">
        <f aca="false">Data!G21</f>
        <v>#VALUE!</v>
      </c>
      <c r="H5" s="44" t="e">
        <f aca="false">Data!H21</f>
        <v>#VALUE!</v>
      </c>
      <c r="I5" s="44" t="e">
        <f aca="false">Data!I21</f>
        <v>#VALUE!</v>
      </c>
      <c r="J5" s="44" t="e">
        <f aca="false">Data!J21</f>
        <v>#VALUE!</v>
      </c>
      <c r="K5" s="44" t="e">
        <f aca="false">Data!K21</f>
        <v>#VALUE!</v>
      </c>
      <c r="L5" s="44" t="e">
        <f aca="false">Data!L21</f>
        <v>#VALUE!</v>
      </c>
      <c r="M5" s="44" t="e">
        <f aca="false">Data!M21</f>
        <v>#VALUE!</v>
      </c>
    </row>
    <row r="6" customFormat="false" ht="12.3" hidden="false" customHeight="false" outlineLevel="0" collapsed="false">
      <c r="A6" s="45" t="s">
        <v>20</v>
      </c>
      <c r="B6" s="44" t="e">
        <f aca="false">Data!B22</f>
        <v>#VALUE!</v>
      </c>
      <c r="C6" s="44" t="e">
        <f aca="false">Data!C22</f>
        <v>#VALUE!</v>
      </c>
      <c r="D6" s="44" t="e">
        <f aca="false">Data!D22</f>
        <v>#VALUE!</v>
      </c>
      <c r="E6" s="44" t="e">
        <f aca="false">Data!E22</f>
        <v>#VALUE!</v>
      </c>
      <c r="F6" s="44" t="e">
        <f aca="false">Data!F22</f>
        <v>#VALUE!</v>
      </c>
      <c r="G6" s="44" t="e">
        <f aca="false">Data!G22</f>
        <v>#VALUE!</v>
      </c>
      <c r="H6" s="44" t="e">
        <f aca="false">Data!H22</f>
        <v>#VALUE!</v>
      </c>
      <c r="I6" s="44" t="e">
        <f aca="false">Data!I22</f>
        <v>#VALUE!</v>
      </c>
      <c r="J6" s="44" t="e">
        <f aca="false">Data!J22</f>
        <v>#VALUE!</v>
      </c>
      <c r="K6" s="44" t="e">
        <f aca="false">Data!K22</f>
        <v>#VALUE!</v>
      </c>
      <c r="L6" s="44" t="e">
        <f aca="false">Data!L22</f>
        <v>#VALUE!</v>
      </c>
      <c r="M6" s="44" t="e">
        <f aca="false">Data!M22</f>
        <v>#VALUE!</v>
      </c>
    </row>
    <row r="7" customFormat="false" ht="12.3" hidden="false" customHeight="false" outlineLevel="0" collapsed="false">
      <c r="A7" s="45" t="s">
        <v>21</v>
      </c>
      <c r="B7" s="44" t="e">
        <f aca="false">Data!B23</f>
        <v>#VALUE!</v>
      </c>
      <c r="C7" s="44" t="e">
        <f aca="false">Data!C23</f>
        <v>#VALUE!</v>
      </c>
      <c r="D7" s="44" t="e">
        <f aca="false">Data!D23</f>
        <v>#VALUE!</v>
      </c>
      <c r="E7" s="44" t="e">
        <f aca="false">Data!E23</f>
        <v>#VALUE!</v>
      </c>
      <c r="F7" s="44" t="e">
        <f aca="false">Data!F23</f>
        <v>#VALUE!</v>
      </c>
      <c r="G7" s="44" t="e">
        <f aca="false">Data!G23</f>
        <v>#VALUE!</v>
      </c>
      <c r="H7" s="44" t="e">
        <f aca="false">Data!H23</f>
        <v>#VALUE!</v>
      </c>
      <c r="I7" s="44" t="e">
        <f aca="false">Data!I23</f>
        <v>#VALUE!</v>
      </c>
      <c r="J7" s="44" t="e">
        <f aca="false">Data!J23</f>
        <v>#VALUE!</v>
      </c>
      <c r="K7" s="44" t="e">
        <f aca="false">Data!K23</f>
        <v>#VALUE!</v>
      </c>
      <c r="L7" s="44" t="e">
        <f aca="false">Data!L23</f>
        <v>#VALUE!</v>
      </c>
      <c r="M7" s="44" t="e">
        <f aca="false">Data!M23</f>
        <v>#VALUE!</v>
      </c>
    </row>
    <row r="8" customFormat="false" ht="12.3" hidden="false" customHeight="false" outlineLevel="0" collapsed="false">
      <c r="A8" s="45" t="s">
        <v>22</v>
      </c>
      <c r="B8" s="44" t="e">
        <f aca="false">Data!B24</f>
        <v>#VALUE!</v>
      </c>
      <c r="C8" s="44" t="e">
        <f aca="false">Data!C24</f>
        <v>#VALUE!</v>
      </c>
      <c r="D8" s="44" t="e">
        <f aca="false">Data!D24</f>
        <v>#VALUE!</v>
      </c>
      <c r="E8" s="44" t="e">
        <f aca="false">Data!E24</f>
        <v>#VALUE!</v>
      </c>
      <c r="F8" s="44" t="e">
        <f aca="false">Data!F24</f>
        <v>#VALUE!</v>
      </c>
      <c r="G8" s="44" t="e">
        <f aca="false">Data!G24</f>
        <v>#VALUE!</v>
      </c>
      <c r="H8" s="44" t="e">
        <f aca="false">Data!H24</f>
        <v>#VALUE!</v>
      </c>
      <c r="I8" s="44" t="e">
        <f aca="false">Data!I24</f>
        <v>#VALUE!</v>
      </c>
      <c r="J8" s="44" t="e">
        <f aca="false">Data!J24</f>
        <v>#VALUE!</v>
      </c>
      <c r="K8" s="44" t="e">
        <f aca="false">Data!K24</f>
        <v>#VALUE!</v>
      </c>
      <c r="L8" s="44" t="e">
        <f aca="false">Data!L24</f>
        <v>#VALUE!</v>
      </c>
      <c r="M8" s="44" t="e">
        <f aca="false">Data!M24</f>
        <v>#VALUE!</v>
      </c>
    </row>
    <row r="9" customFormat="false" ht="12.3" hidden="false" customHeight="false" outlineLevel="0" collapsed="false">
      <c r="A9" s="45" t="s">
        <v>23</v>
      </c>
      <c r="B9" s="44" t="e">
        <f aca="false">Data!B25</f>
        <v>#VALUE!</v>
      </c>
      <c r="C9" s="44" t="e">
        <f aca="false">Data!C25</f>
        <v>#VALUE!</v>
      </c>
      <c r="D9" s="44" t="e">
        <f aca="false">Data!D25</f>
        <v>#VALUE!</v>
      </c>
      <c r="E9" s="44" t="e">
        <f aca="false">Data!E25</f>
        <v>#VALUE!</v>
      </c>
      <c r="F9" s="44" t="e">
        <f aca="false">Data!F25</f>
        <v>#VALUE!</v>
      </c>
      <c r="G9" s="44" t="e">
        <f aca="false">Data!G25</f>
        <v>#VALUE!</v>
      </c>
      <c r="H9" s="44" t="e">
        <f aca="false">Data!H25</f>
        <v>#VALUE!</v>
      </c>
      <c r="I9" s="44" t="e">
        <f aca="false">Data!I25</f>
        <v>#VALUE!</v>
      </c>
      <c r="J9" s="44" t="e">
        <f aca="false">Data!J25</f>
        <v>#VALUE!</v>
      </c>
      <c r="K9" s="44" t="e">
        <f aca="false">Data!K25</f>
        <v>#VALUE!</v>
      </c>
      <c r="L9" s="44" t="e">
        <f aca="false">Data!L25</f>
        <v>#VALUE!</v>
      </c>
      <c r="M9" s="44" t="e">
        <f aca="false">Data!M25</f>
        <v>#VALUE!</v>
      </c>
    </row>
    <row r="10" customFormat="false" ht="12.3" hidden="false" customHeight="false" outlineLevel="0" collapsed="false">
      <c r="A10" s="45" t="s">
        <v>24</v>
      </c>
      <c r="B10" s="44" t="e">
        <f aca="false">Data!B26</f>
        <v>#VALUE!</v>
      </c>
      <c r="C10" s="44" t="e">
        <f aca="false">Data!C26</f>
        <v>#VALUE!</v>
      </c>
      <c r="D10" s="44" t="e">
        <f aca="false">Data!D26</f>
        <v>#VALUE!</v>
      </c>
      <c r="E10" s="44" t="e">
        <f aca="false">Data!E26</f>
        <v>#VALUE!</v>
      </c>
      <c r="F10" s="44" t="e">
        <f aca="false">Data!F26</f>
        <v>#VALUE!</v>
      </c>
      <c r="G10" s="44" t="e">
        <f aca="false">Data!G26</f>
        <v>#VALUE!</v>
      </c>
      <c r="H10" s="44" t="e">
        <f aca="false">Data!H26</f>
        <v>#VALUE!</v>
      </c>
      <c r="I10" s="44" t="e">
        <f aca="false">Data!I26</f>
        <v>#VALUE!</v>
      </c>
      <c r="J10" s="44" t="e">
        <f aca="false">Data!J26</f>
        <v>#VALUE!</v>
      </c>
      <c r="K10" s="44" t="e">
        <f aca="false">Data!K26</f>
        <v>#VALUE!</v>
      </c>
      <c r="L10" s="44" t="e">
        <f aca="false">Data!L26</f>
        <v>#VALUE!</v>
      </c>
      <c r="M10" s="44" t="e">
        <f aca="false">Data!M26</f>
        <v>#VALUE!</v>
      </c>
    </row>
    <row r="11" customFormat="false" ht="12.3" hidden="false" customHeight="false" outlineLevel="0" collapsed="false">
      <c r="A11" s="45" t="s">
        <v>25</v>
      </c>
      <c r="B11" s="44" t="e">
        <f aca="false">Data!B27</f>
        <v>#VALUE!</v>
      </c>
      <c r="C11" s="44" t="e">
        <f aca="false">Data!C27</f>
        <v>#VALUE!</v>
      </c>
      <c r="D11" s="44" t="e">
        <f aca="false">Data!D27</f>
        <v>#VALUE!</v>
      </c>
      <c r="E11" s="44" t="e">
        <f aca="false">Data!E27</f>
        <v>#VALUE!</v>
      </c>
      <c r="F11" s="44" t="e">
        <f aca="false">Data!F27</f>
        <v>#VALUE!</v>
      </c>
      <c r="G11" s="44" t="e">
        <f aca="false">Data!G27</f>
        <v>#VALUE!</v>
      </c>
      <c r="H11" s="44" t="e">
        <f aca="false">Data!H27</f>
        <v>#VALUE!</v>
      </c>
      <c r="I11" s="44" t="e">
        <f aca="false">Data!I27</f>
        <v>#VALUE!</v>
      </c>
      <c r="J11" s="44" t="e">
        <f aca="false">Data!J27</f>
        <v>#VALUE!</v>
      </c>
      <c r="K11" s="44" t="e">
        <f aca="false">Data!K27</f>
        <v>#VALUE!</v>
      </c>
      <c r="L11" s="44" t="e">
        <f aca="false">Data!L27</f>
        <v>#VALUE!</v>
      </c>
      <c r="M11" s="44" t="e">
        <f aca="false">Data!M27</f>
        <v>#VALUE!</v>
      </c>
    </row>
    <row r="12" customFormat="false" ht="12.3" hidden="false" customHeight="false" outlineLevel="0" collapsed="false">
      <c r="A12" s="45" t="s">
        <v>26</v>
      </c>
      <c r="B12" s="44" t="e">
        <f aca="false">Data!B28</f>
        <v>#VALUE!</v>
      </c>
      <c r="C12" s="44" t="e">
        <f aca="false">Data!C28</f>
        <v>#VALUE!</v>
      </c>
      <c r="D12" s="44" t="e">
        <f aca="false">Data!D28</f>
        <v>#VALUE!</v>
      </c>
      <c r="E12" s="44" t="e">
        <f aca="false">Data!E28</f>
        <v>#VALUE!</v>
      </c>
      <c r="F12" s="44" t="e">
        <f aca="false">Data!F28</f>
        <v>#VALUE!</v>
      </c>
      <c r="G12" s="44" t="e">
        <f aca="false">Data!G28</f>
        <v>#VALUE!</v>
      </c>
      <c r="H12" s="44" t="e">
        <f aca="false">Data!H28</f>
        <v>#VALUE!</v>
      </c>
      <c r="I12" s="44" t="e">
        <f aca="false">Data!I28</f>
        <v>#VALUE!</v>
      </c>
      <c r="J12" s="44" t="e">
        <f aca="false">Data!J28</f>
        <v>#VALUE!</v>
      </c>
      <c r="K12" s="44" t="e">
        <f aca="false">Data!K28</f>
        <v>#VALUE!</v>
      </c>
      <c r="L12" s="44" t="e">
        <f aca="false">Data!L28</f>
        <v>#VALUE!</v>
      </c>
      <c r="M12" s="44" t="e">
        <f aca="false">Data!M28</f>
        <v>#VALUE!</v>
      </c>
    </row>
    <row r="13" customFormat="false" ht="12.3" hidden="false" customHeight="false" outlineLevel="0" collapsed="false">
      <c r="A13" s="45" t="s">
        <v>27</v>
      </c>
      <c r="B13" s="44" t="e">
        <f aca="false">Data!B29</f>
        <v>#VALUE!</v>
      </c>
      <c r="C13" s="44" t="e">
        <f aca="false">Data!C29</f>
        <v>#VALUE!</v>
      </c>
      <c r="D13" s="44" t="e">
        <f aca="false">Data!D29</f>
        <v>#VALUE!</v>
      </c>
      <c r="E13" s="44" t="e">
        <f aca="false">Data!E29</f>
        <v>#VALUE!</v>
      </c>
      <c r="F13" s="44" t="e">
        <f aca="false">Data!F29</f>
        <v>#VALUE!</v>
      </c>
      <c r="G13" s="44" t="e">
        <f aca="false">Data!G29</f>
        <v>#VALUE!</v>
      </c>
      <c r="H13" s="44" t="e">
        <f aca="false">Data!H29</f>
        <v>#VALUE!</v>
      </c>
      <c r="I13" s="44" t="e">
        <f aca="false">Data!I29</f>
        <v>#VALUE!</v>
      </c>
      <c r="J13" s="44" t="e">
        <f aca="false">Data!J29</f>
        <v>#VALUE!</v>
      </c>
      <c r="K13" s="44" t="e">
        <f aca="false">Data!K29</f>
        <v>#VALUE!</v>
      </c>
      <c r="L13" s="44" t="e">
        <f aca="false">Data!L29</f>
        <v>#VALUE!</v>
      </c>
      <c r="M13" s="44" t="e">
        <f aca="false">Data!M29</f>
        <v>#VALUE!</v>
      </c>
    </row>
    <row r="15" customFormat="false" ht="12.3" hidden="false" customHeight="false" outlineLevel="0" collapsed="false">
      <c r="A15" s="45"/>
    </row>
    <row r="16" customFormat="false" ht="12.3" hidden="false" customHeight="false" outlineLevel="0" collapsed="false">
      <c r="A16" s="45" t="s">
        <v>28</v>
      </c>
      <c r="B16" s="44" t="n">
        <v>1</v>
      </c>
      <c r="C16" s="44" t="n">
        <v>2</v>
      </c>
      <c r="D16" s="44" t="n">
        <v>3</v>
      </c>
      <c r="E16" s="44" t="n">
        <v>4</v>
      </c>
      <c r="F16" s="44" t="n">
        <v>5</v>
      </c>
      <c r="G16" s="44" t="n">
        <v>6</v>
      </c>
      <c r="H16" s="44" t="n">
        <v>7</v>
      </c>
      <c r="I16" s="44" t="n">
        <v>8</v>
      </c>
      <c r="J16" s="44" t="n">
        <v>9</v>
      </c>
      <c r="K16" s="44" t="n">
        <v>10</v>
      </c>
      <c r="L16" s="44" t="n">
        <v>11</v>
      </c>
      <c r="M16" s="44" t="n">
        <v>12</v>
      </c>
    </row>
    <row r="17" customFormat="false" ht="12.3" hidden="false" customHeight="false" outlineLevel="0" collapsed="false">
      <c r="A17" s="45" t="n">
        <v>1</v>
      </c>
      <c r="B17" s="44" t="e">
        <f aca="false">IF(Data!B1=12,Data!B32,IF(Data!B1=11,Data!B46,IF(Data!B1=10,Data!B59,IF(Data!B1=9,Data!B71,""))))</f>
        <v>#VALUE!</v>
      </c>
      <c r="C17" s="44" t="e">
        <f aca="false">IF(Data!C1=12,Data!C32,IF(Data!C1=11,Data!C46,IF(Data!C1=10,Data!C59,IF(Data!C1=9,Data!C71,""))))</f>
        <v>#VALUE!</v>
      </c>
      <c r="D17" s="44" t="e">
        <f aca="false">IF(Data!D1=12,Data!D32,IF(Data!D1=11,Data!D46,IF(Data!D1=10,Data!D59,IF(Data!D1=9,Data!D71,""))))</f>
        <v>#VALUE!</v>
      </c>
      <c r="E17" s="44" t="e">
        <f aca="false">IF(Data!E1=12,Data!E32,IF(Data!E1=11,Data!E46,IF(Data!E1=10,Data!E59,IF(Data!E1=9,Data!E71,""))))</f>
        <v>#VALUE!</v>
      </c>
      <c r="F17" s="44" t="e">
        <f aca="false">IF(Data!F1=12,Data!F32,IF(Data!F1=11,Data!F46,IF(Data!F1=10,Data!F59,IF(Data!F1=9,Data!F71,""))))</f>
        <v>#VALUE!</v>
      </c>
      <c r="G17" s="44" t="e">
        <f aca="false">IF(Data!G1=12,Data!G32,IF(Data!G1=11,Data!G46,IF(Data!G1=10,Data!G59,IF(Data!G1=9,Data!G71,""))))</f>
        <v>#VALUE!</v>
      </c>
      <c r="H17" s="44" t="e">
        <f aca="false">IF(Data!H1=12,Data!H32,IF(Data!H1=11,Data!H46,IF(Data!H1=10,Data!H59,IF(Data!H1=9,Data!H71,""))))</f>
        <v>#VALUE!</v>
      </c>
      <c r="I17" s="44" t="e">
        <f aca="false">IF(Data!I1=12,Data!I32,IF(Data!I1=11,Data!I46,IF(Data!I1=10,Data!I59,IF(Data!I1=9,Data!I71,""))))</f>
        <v>#VALUE!</v>
      </c>
      <c r="J17" s="44" t="e">
        <f aca="false">IF(Data!J1=12,Data!J32,IF(Data!J1=11,Data!J46,IF(Data!J1=10,Data!J59,IF(Data!J1=9,Data!J71,""))))</f>
        <v>#VALUE!</v>
      </c>
      <c r="K17" s="44" t="e">
        <f aca="false">IF(Data!K1=12,Data!K32,IF(Data!K1=11,Data!K46,IF(Data!K1=10,Data!K59,IF(Data!K1=9,Data!K71,""))))</f>
        <v>#VALUE!</v>
      </c>
      <c r="L17" s="44" t="e">
        <f aca="false">IF(Data!L1=12,Data!L32,IF(Data!L1=11,Data!L46,IF(Data!L1=10,Data!L59,IF(Data!L1=9,Data!L71,""))))</f>
        <v>#VALUE!</v>
      </c>
      <c r="M17" s="44" t="e">
        <f aca="false">IF(Data!M1=12,Data!M32,IF(Data!M1=11,Data!M46,IF(Data!M1=10,Data!M59,IF(Data!M1=9,Data!M71,""))))</f>
        <v>#VALUE!</v>
      </c>
    </row>
    <row r="18" customFormat="false" ht="12.3" hidden="false" customHeight="false" outlineLevel="0" collapsed="false">
      <c r="A18" s="45" t="n">
        <v>2</v>
      </c>
      <c r="B18" s="44" t="e">
        <f aca="false">IF(Data!B1=12,Data!B33,IF(Data!B1=11,Data!B47,IF(Data!B1=10,Data!B60,IF(Data!B1=9,Data!B72,""))))</f>
        <v>#VALUE!</v>
      </c>
      <c r="C18" s="44" t="e">
        <f aca="false">IF(Data!C1=12,Data!C33,IF(Data!C1=11,Data!C47,IF(Data!C1=10,Data!C60,IF(Data!C1=9,Data!C72,""))))</f>
        <v>#VALUE!</v>
      </c>
      <c r="D18" s="44" t="e">
        <f aca="false">IF(Data!D1=12,Data!D33,IF(Data!D1=11,Data!D47,IF(Data!D1=10,Data!D60,IF(Data!D1=9,Data!D72,""))))</f>
        <v>#VALUE!</v>
      </c>
      <c r="E18" s="44" t="e">
        <f aca="false">IF(Data!E1=12,Data!E33,IF(Data!E1=11,Data!E47,IF(Data!E1=10,Data!E60,IF(Data!E1=9,Data!E72,""))))</f>
        <v>#VALUE!</v>
      </c>
      <c r="F18" s="44" t="e">
        <f aca="false">IF(Data!F1=12,Data!F33,IF(Data!F1=11,Data!F47,IF(Data!F1=10,Data!F60,IF(Data!F1=9,Data!F72,""))))</f>
        <v>#VALUE!</v>
      </c>
      <c r="G18" s="44" t="e">
        <f aca="false">IF(Data!G1=12,Data!G33,IF(Data!G1=11,Data!G47,IF(Data!G1=10,Data!G60,IF(Data!G1=9,Data!G72,""))))</f>
        <v>#VALUE!</v>
      </c>
      <c r="H18" s="44" t="e">
        <f aca="false">IF(Data!H1=12,Data!H33,IF(Data!H1=11,Data!H47,IF(Data!H1=10,Data!H60,IF(Data!H1=9,Data!H72,""))))</f>
        <v>#VALUE!</v>
      </c>
      <c r="I18" s="44" t="e">
        <f aca="false">IF(Data!I1=12,Data!I33,IF(Data!I1=11,Data!I47,IF(Data!I1=10,Data!I60,IF(Data!I1=9,Data!I72,""))))</f>
        <v>#VALUE!</v>
      </c>
      <c r="J18" s="44" t="e">
        <f aca="false">IF(Data!J1=12,Data!J33,IF(Data!J1=11,Data!J47,IF(Data!J1=10,Data!J60,IF(Data!J1=9,Data!J72,""))))</f>
        <v>#VALUE!</v>
      </c>
      <c r="K18" s="44" t="e">
        <f aca="false">IF(Data!K1=12,Data!K33,IF(Data!K1=11,Data!K47,IF(Data!K1=10,Data!K60,IF(Data!K1=9,Data!K72,""))))</f>
        <v>#VALUE!</v>
      </c>
      <c r="L18" s="44" t="e">
        <f aca="false">IF(Data!L1=12,Data!L33,IF(Data!L1=11,Data!L47,IF(Data!L1=10,Data!L60,IF(Data!L1=9,Data!L72,""))))</f>
        <v>#VALUE!</v>
      </c>
      <c r="M18" s="44" t="e">
        <f aca="false">IF(Data!M1=12,Data!M33,IF(Data!M1=11,Data!M47,IF(Data!M1=10,Data!M60,IF(Data!M1=9,Data!M72,""))))</f>
        <v>#VALUE!</v>
      </c>
    </row>
    <row r="19" customFormat="false" ht="12.3" hidden="false" customHeight="false" outlineLevel="0" collapsed="false">
      <c r="A19" s="45" t="n">
        <v>3</v>
      </c>
      <c r="B19" s="44" t="e">
        <f aca="false">IF(Data!B1=12,Data!B34,IF(Data!B1=11,Data!B48,IF(Data!B1=10,Data!B61,IF(Data!B1=9,Data!B73,""))))</f>
        <v>#VALUE!</v>
      </c>
      <c r="C19" s="44" t="e">
        <f aca="false">IF(Data!C1=12,Data!C34,IF(Data!C1=11,Data!C48,IF(Data!C1=10,Data!C61,IF(Data!C1=9,Data!C73,""))))</f>
        <v>#VALUE!</v>
      </c>
      <c r="D19" s="44" t="e">
        <f aca="false">IF(Data!D1=12,Data!D34,IF(Data!D1=11,Data!D48,IF(Data!D1=10,Data!D61,IF(Data!D1=9,Data!D73,""))))</f>
        <v>#VALUE!</v>
      </c>
      <c r="E19" s="44" t="e">
        <f aca="false">IF(Data!E1=12,Data!E34,IF(Data!E1=11,Data!E48,IF(Data!E1=10,Data!E61,IF(Data!E1=9,Data!E73,""))))</f>
        <v>#VALUE!</v>
      </c>
      <c r="F19" s="44" t="e">
        <f aca="false">IF(Data!F1=12,Data!F34,IF(Data!F1=11,Data!F48,IF(Data!F1=10,Data!F61,IF(Data!F1=9,Data!F73,""))))</f>
        <v>#VALUE!</v>
      </c>
      <c r="G19" s="44" t="e">
        <f aca="false">IF(Data!G1=12,Data!G34,IF(Data!G1=11,Data!G48,IF(Data!G1=10,Data!G61,IF(Data!G1=9,Data!G73,""))))</f>
        <v>#VALUE!</v>
      </c>
      <c r="H19" s="44" t="e">
        <f aca="false">IF(Data!H1=12,Data!H34,IF(Data!H1=11,Data!H48,IF(Data!H1=10,Data!H61,IF(Data!H1=9,Data!H73,""))))</f>
        <v>#VALUE!</v>
      </c>
      <c r="I19" s="44" t="e">
        <f aca="false">IF(Data!I1=12,Data!I34,IF(Data!I1=11,Data!I48,IF(Data!I1=10,Data!I61,IF(Data!I1=9,Data!I73,""))))</f>
        <v>#VALUE!</v>
      </c>
      <c r="J19" s="44" t="e">
        <f aca="false">IF(Data!J1=12,Data!J34,IF(Data!J1=11,Data!J48,IF(Data!J1=10,Data!J61,IF(Data!J1=9,Data!J73,""))))</f>
        <v>#VALUE!</v>
      </c>
      <c r="K19" s="44" t="e">
        <f aca="false">IF(Data!K1=12,Data!K34,IF(Data!K1=11,Data!K48,IF(Data!K1=10,Data!K61,IF(Data!K1=9,Data!K73,""))))</f>
        <v>#VALUE!</v>
      </c>
      <c r="L19" s="44" t="e">
        <f aca="false">IF(Data!L1=12,Data!L34,IF(Data!L1=11,Data!L48,IF(Data!L1=10,Data!L61,IF(Data!L1=9,Data!L73,""))))</f>
        <v>#VALUE!</v>
      </c>
      <c r="M19" s="44" t="e">
        <f aca="false">IF(Data!M1=12,Data!M34,IF(Data!M1=11,Data!M48,IF(Data!M1=10,Data!M61,IF(Data!M1=9,Data!M73,""))))</f>
        <v>#VALUE!</v>
      </c>
    </row>
    <row r="20" customFormat="false" ht="12.3" hidden="false" customHeight="false" outlineLevel="0" collapsed="false">
      <c r="A20" s="45" t="n">
        <v>4</v>
      </c>
      <c r="B20" s="44" t="e">
        <f aca="false">IF(Data!B1=12,Data!B35,IF(Data!B1=11,Data!B49,IF(Data!B1=10,Data!B62,IF(Data!B1=9,Data!B74,""))))</f>
        <v>#VALUE!</v>
      </c>
      <c r="C20" s="44" t="e">
        <f aca="false">IF(Data!C1=12,Data!C35,IF(Data!C1=11,Data!C49,IF(Data!C1=10,Data!C62,IF(Data!C1=9,Data!C74,""))))</f>
        <v>#VALUE!</v>
      </c>
      <c r="D20" s="44" t="e">
        <f aca="false">IF(Data!D1=12,Data!D35,IF(Data!D1=11,Data!D49,IF(Data!D1=10,Data!D62,IF(Data!D1=9,Data!D74,""))))</f>
        <v>#VALUE!</v>
      </c>
      <c r="E20" s="44" t="e">
        <f aca="false">IF(Data!E1=12,Data!E35,IF(Data!E1=11,Data!E49,IF(Data!E1=10,Data!E62,IF(Data!E1=9,Data!E74,""))))</f>
        <v>#VALUE!</v>
      </c>
      <c r="F20" s="44" t="e">
        <f aca="false">IF(Data!F1=12,Data!F35,IF(Data!F1=11,Data!F49,IF(Data!F1=10,Data!F62,IF(Data!F1=9,Data!F74,""))))</f>
        <v>#VALUE!</v>
      </c>
      <c r="G20" s="44" t="e">
        <f aca="false">IF(Data!G1=12,Data!G35,IF(Data!G1=11,Data!G49,IF(Data!G1=10,Data!G62,IF(Data!G1=9,Data!G74,""))))</f>
        <v>#VALUE!</v>
      </c>
      <c r="H20" s="44" t="e">
        <f aca="false">IF(Data!H1=12,Data!H35,IF(Data!H1=11,Data!H49,IF(Data!H1=10,Data!H62,IF(Data!H1=9,Data!H74,""))))</f>
        <v>#VALUE!</v>
      </c>
      <c r="I20" s="44" t="e">
        <f aca="false">IF(Data!I1=12,Data!I35,IF(Data!I1=11,Data!I49,IF(Data!I1=10,Data!I62,IF(Data!I1=9,Data!I74,""))))</f>
        <v>#VALUE!</v>
      </c>
      <c r="J20" s="44" t="e">
        <f aca="false">IF(Data!J1=12,Data!J35,IF(Data!J1=11,Data!J49,IF(Data!J1=10,Data!J62,IF(Data!J1=9,Data!J74,""))))</f>
        <v>#VALUE!</v>
      </c>
      <c r="K20" s="44" t="e">
        <f aca="false">IF(Data!K1=12,Data!K35,IF(Data!K1=11,Data!K49,IF(Data!K1=10,Data!K62,IF(Data!K1=9,Data!K74,""))))</f>
        <v>#VALUE!</v>
      </c>
      <c r="L20" s="44" t="e">
        <f aca="false">IF(Data!L1=12,Data!L35,IF(Data!L1=11,Data!L49,IF(Data!L1=10,Data!L62,IF(Data!L1=9,Data!L74,""))))</f>
        <v>#VALUE!</v>
      </c>
      <c r="M20" s="44" t="e">
        <f aca="false">IF(Data!M1=12,Data!M35,IF(Data!M1=11,Data!M49,IF(Data!M1=10,Data!M62,IF(Data!M1=9,Data!M74,""))))</f>
        <v>#VALUE!</v>
      </c>
    </row>
    <row r="21" customFormat="false" ht="12.3" hidden="false" customHeight="false" outlineLevel="0" collapsed="false">
      <c r="A21" s="45" t="n">
        <v>5</v>
      </c>
      <c r="B21" s="44" t="e">
        <f aca="false">IF(Data!B1=12,Data!B36,IF(Data!B1=11,Data!B50,IF(Data!B1=10,Data!B63,IF(Data!B1=9,Data!B75,""))))</f>
        <v>#VALUE!</v>
      </c>
      <c r="C21" s="44" t="e">
        <f aca="false">IF(Data!C1=12,Data!C36,IF(Data!C1=11,Data!C50,IF(Data!C1=10,Data!C63,IF(Data!C1=9,Data!C75,""))))</f>
        <v>#VALUE!</v>
      </c>
      <c r="D21" s="44" t="e">
        <f aca="false">IF(Data!D1=12,Data!D36,IF(Data!D1=11,Data!D50,IF(Data!D1=10,Data!D63,IF(Data!D1=9,Data!D75,""))))</f>
        <v>#VALUE!</v>
      </c>
      <c r="E21" s="44" t="e">
        <f aca="false">IF(Data!E1=12,Data!E36,IF(Data!E1=11,Data!E50,IF(Data!E1=10,Data!E63,IF(Data!E1=9,Data!E75,""))))</f>
        <v>#VALUE!</v>
      </c>
      <c r="F21" s="44" t="e">
        <f aca="false">IF(Data!F1=12,Data!F36,IF(Data!F1=11,Data!F50,IF(Data!F1=10,Data!F63,IF(Data!F1=9,Data!F75,""))))</f>
        <v>#VALUE!</v>
      </c>
      <c r="G21" s="44" t="e">
        <f aca="false">IF(Data!G1=12,Data!G36,IF(Data!G1=11,Data!G50,IF(Data!G1=10,Data!G63,IF(Data!G1=9,Data!G75,""))))</f>
        <v>#VALUE!</v>
      </c>
      <c r="H21" s="44" t="e">
        <f aca="false">IF(Data!H1=12,Data!H36,IF(Data!H1=11,Data!H50,IF(Data!H1=10,Data!H63,IF(Data!H1=9,Data!H75,""))))</f>
        <v>#VALUE!</v>
      </c>
      <c r="I21" s="44" t="e">
        <f aca="false">IF(Data!I1=12,Data!I36,IF(Data!I1=11,Data!I50,IF(Data!I1=10,Data!I63,IF(Data!I1=9,Data!I75,""))))</f>
        <v>#VALUE!</v>
      </c>
      <c r="J21" s="44" t="e">
        <f aca="false">IF(Data!J1=12,Data!J36,IF(Data!J1=11,Data!J50,IF(Data!J1=10,Data!J63,IF(Data!J1=9,Data!J75,""))))</f>
        <v>#VALUE!</v>
      </c>
      <c r="K21" s="44" t="e">
        <f aca="false">IF(Data!K1=12,Data!K36,IF(Data!K1=11,Data!K50,IF(Data!K1=10,Data!K63,IF(Data!K1=9,Data!K75,""))))</f>
        <v>#VALUE!</v>
      </c>
      <c r="L21" s="44" t="e">
        <f aca="false">IF(Data!L1=12,Data!L36,IF(Data!L1=11,Data!L50,IF(Data!L1=10,Data!L63,IF(Data!L1=9,Data!L75,""))))</f>
        <v>#VALUE!</v>
      </c>
      <c r="M21" s="44" t="e">
        <f aca="false">IF(Data!M1=12,Data!M36,IF(Data!M1=11,Data!M50,IF(Data!M1=10,Data!M63,IF(Data!M1=9,Data!M75,""))))</f>
        <v>#VALUE!</v>
      </c>
    </row>
    <row r="22" customFormat="false" ht="12.3" hidden="false" customHeight="false" outlineLevel="0" collapsed="false">
      <c r="A22" s="45" t="n">
        <v>6</v>
      </c>
      <c r="B22" s="44" t="e">
        <f aca="false">IF(Data!B1=12,Data!B37,IF(Data!B1=11,Data!B51,IF(Data!B1=10,Data!B64,IF(Data!B1=9,Data!B76,""))))</f>
        <v>#VALUE!</v>
      </c>
      <c r="C22" s="44" t="e">
        <f aca="false">IF(Data!C1=12,Data!C37,IF(Data!C1=11,Data!C51,IF(Data!C1=10,Data!C64,IF(Data!C1=9,Data!C76,""))))</f>
        <v>#VALUE!</v>
      </c>
      <c r="D22" s="44" t="e">
        <f aca="false">IF(Data!D1=12,Data!D37,IF(Data!D1=11,Data!D51,IF(Data!D1=10,Data!D64,IF(Data!D1=9,Data!D76,""))))</f>
        <v>#VALUE!</v>
      </c>
      <c r="E22" s="44" t="e">
        <f aca="false">IF(Data!E1=12,Data!E37,IF(Data!E1=11,Data!E51,IF(Data!E1=10,Data!E64,IF(Data!E1=9,Data!E76,""))))</f>
        <v>#VALUE!</v>
      </c>
      <c r="F22" s="44" t="e">
        <f aca="false">IF(Data!F1=12,Data!F37,IF(Data!F1=11,Data!F51,IF(Data!F1=10,Data!F64,IF(Data!F1=9,Data!F76,""))))</f>
        <v>#VALUE!</v>
      </c>
      <c r="G22" s="44" t="e">
        <f aca="false">IF(Data!G1=12,Data!G37,IF(Data!G1=11,Data!G51,IF(Data!G1=10,Data!G64,IF(Data!G1=9,Data!G76,""))))</f>
        <v>#VALUE!</v>
      </c>
      <c r="H22" s="44" t="e">
        <f aca="false">IF(Data!H1=12,Data!H37,IF(Data!H1=11,Data!H51,IF(Data!H1=10,Data!H64,IF(Data!H1=9,Data!H76,""))))</f>
        <v>#VALUE!</v>
      </c>
      <c r="I22" s="44" t="e">
        <f aca="false">IF(Data!I1=12,Data!I37,IF(Data!I1=11,Data!I51,IF(Data!I1=10,Data!I64,IF(Data!I1=9,Data!I76,""))))</f>
        <v>#VALUE!</v>
      </c>
      <c r="J22" s="44" t="e">
        <f aca="false">IF(Data!J1=12,Data!J37,IF(Data!J1=11,Data!J51,IF(Data!J1=10,Data!J64,IF(Data!J1=9,Data!J76,""))))</f>
        <v>#VALUE!</v>
      </c>
      <c r="K22" s="44" t="e">
        <f aca="false">IF(Data!K1=12,Data!K37,IF(Data!K1=11,Data!K51,IF(Data!K1=10,Data!K64,IF(Data!K1=9,Data!K76,""))))</f>
        <v>#VALUE!</v>
      </c>
      <c r="L22" s="44" t="e">
        <f aca="false">IF(Data!L1=12,Data!L37,IF(Data!L1=11,Data!L51,IF(Data!L1=10,Data!L64,IF(Data!L1=9,Data!L76,""))))</f>
        <v>#VALUE!</v>
      </c>
      <c r="M22" s="44" t="e">
        <f aca="false">IF(Data!M1=12,Data!M37,IF(Data!M1=11,Data!M51,IF(Data!M1=10,Data!M64,IF(Data!M1=9,Data!M76,""))))</f>
        <v>#VALUE!</v>
      </c>
    </row>
    <row r="23" customFormat="false" ht="12.3" hidden="false" customHeight="false" outlineLevel="0" collapsed="false">
      <c r="A23" s="45" t="n">
        <v>7</v>
      </c>
      <c r="B23" s="44" t="e">
        <f aca="false">IF(Data!B1=12,Data!B38,IF(Data!B1=11,Data!B52,IF(Data!B1=10,Data!B65,IF(Data!B1=9,Data!B77,""))))</f>
        <v>#VALUE!</v>
      </c>
      <c r="C23" s="44" t="e">
        <f aca="false">IF(Data!C1=12,Data!C38,IF(Data!C1=11,Data!C52,IF(Data!C1=10,Data!C65,IF(Data!C1=9,Data!C77,""))))</f>
        <v>#VALUE!</v>
      </c>
      <c r="D23" s="44" t="e">
        <f aca="false">IF(Data!D1=12,Data!D38,IF(Data!D1=11,Data!D52,IF(Data!D1=10,Data!D65,IF(Data!D1=9,Data!D77,""))))</f>
        <v>#VALUE!</v>
      </c>
      <c r="E23" s="44" t="e">
        <f aca="false">IF(Data!E1=12,Data!E38,IF(Data!E1=11,Data!E52,IF(Data!E1=10,Data!E65,IF(Data!E1=9,Data!E77,""))))</f>
        <v>#VALUE!</v>
      </c>
      <c r="F23" s="44" t="e">
        <f aca="false">IF(Data!F1=12,Data!F38,IF(Data!F1=11,Data!F52,IF(Data!F1=10,Data!F65,IF(Data!F1=9,Data!F77,""))))</f>
        <v>#VALUE!</v>
      </c>
      <c r="G23" s="44" t="e">
        <f aca="false">IF(Data!G1=12,Data!G38,IF(Data!G1=11,Data!G52,IF(Data!G1=10,Data!G65,IF(Data!G1=9,Data!G77,""))))</f>
        <v>#VALUE!</v>
      </c>
      <c r="H23" s="44" t="e">
        <f aca="false">IF(Data!H1=12,Data!H38,IF(Data!H1=11,Data!H52,IF(Data!H1=10,Data!H65,IF(Data!H1=9,Data!H77,""))))</f>
        <v>#VALUE!</v>
      </c>
      <c r="I23" s="44" t="e">
        <f aca="false">IF(Data!I1=12,Data!I38,IF(Data!I1=11,Data!I52,IF(Data!I1=10,Data!I65,IF(Data!I1=9,Data!I77,""))))</f>
        <v>#VALUE!</v>
      </c>
      <c r="J23" s="44" t="e">
        <f aca="false">IF(Data!J1=12,Data!J38,IF(Data!J1=11,Data!J52,IF(Data!J1=10,Data!J65,IF(Data!J1=9,Data!J77,""))))</f>
        <v>#VALUE!</v>
      </c>
      <c r="K23" s="44" t="e">
        <f aca="false">IF(Data!K1=12,Data!K38,IF(Data!K1=11,Data!K52,IF(Data!K1=10,Data!K65,IF(Data!K1=9,Data!K77,""))))</f>
        <v>#VALUE!</v>
      </c>
      <c r="L23" s="44" t="e">
        <f aca="false">IF(Data!L1=12,Data!L38,IF(Data!L1=11,Data!L52,IF(Data!L1=10,Data!L65,IF(Data!L1=9,Data!L77,""))))</f>
        <v>#VALUE!</v>
      </c>
      <c r="M23" s="44" t="e">
        <f aca="false">IF(Data!M1=12,Data!M38,IF(Data!M1=11,Data!M52,IF(Data!M1=10,Data!M65,IF(Data!M1=9,Data!M77,""))))</f>
        <v>#VALUE!</v>
      </c>
    </row>
    <row r="24" customFormat="false" ht="12.3" hidden="false" customHeight="false" outlineLevel="0" collapsed="false">
      <c r="A24" s="45" t="n">
        <v>8</v>
      </c>
      <c r="B24" s="44" t="e">
        <f aca="false">IF(Data!B1=12,Data!B39,IF(Data!B1=11,Data!B53,IF(Data!B1=10,Data!B66,IF(Data!B1=9,Data!B78,""))))</f>
        <v>#VALUE!</v>
      </c>
      <c r="C24" s="44" t="e">
        <f aca="false">IF(Data!C1=12,Data!C39,IF(Data!C1=11,Data!C53,IF(Data!C1=10,Data!C66,IF(Data!C1=9,Data!C78,""))))</f>
        <v>#VALUE!</v>
      </c>
      <c r="D24" s="44" t="e">
        <f aca="false">IF(Data!D1=12,Data!D39,IF(Data!D1=11,Data!D53,IF(Data!D1=10,Data!D66,IF(Data!D1=9,Data!D78,""))))</f>
        <v>#VALUE!</v>
      </c>
      <c r="E24" s="44" t="e">
        <f aca="false">IF(Data!E1=12,Data!E39,IF(Data!E1=11,Data!E53,IF(Data!E1=10,Data!E66,IF(Data!E1=9,Data!E78,""))))</f>
        <v>#VALUE!</v>
      </c>
      <c r="F24" s="44" t="e">
        <f aca="false">IF(Data!F1=12,Data!F39,IF(Data!F1=11,Data!F53,IF(Data!F1=10,Data!F66,IF(Data!F1=9,Data!F78,""))))</f>
        <v>#VALUE!</v>
      </c>
      <c r="G24" s="44" t="e">
        <f aca="false">IF(Data!G1=12,Data!G39,IF(Data!G1=11,Data!G53,IF(Data!G1=10,Data!G66,IF(Data!G1=9,Data!G78,""))))</f>
        <v>#VALUE!</v>
      </c>
      <c r="H24" s="44" t="e">
        <f aca="false">IF(Data!H1=12,Data!H39,IF(Data!H1=11,Data!H53,IF(Data!H1=10,Data!H66,IF(Data!H1=9,Data!H78,""))))</f>
        <v>#VALUE!</v>
      </c>
      <c r="I24" s="44" t="e">
        <f aca="false">IF(Data!I1=12,Data!I39,IF(Data!I1=11,Data!I53,IF(Data!I1=10,Data!I66,IF(Data!I1=9,Data!I78,""))))</f>
        <v>#VALUE!</v>
      </c>
      <c r="J24" s="44" t="e">
        <f aca="false">IF(Data!J1=12,Data!J39,IF(Data!J1=11,Data!J53,IF(Data!J1=10,Data!J66,IF(Data!J1=9,Data!J78,""))))</f>
        <v>#VALUE!</v>
      </c>
      <c r="K24" s="44" t="e">
        <f aca="false">IF(Data!K1=12,Data!K39,IF(Data!K1=11,Data!K53,IF(Data!K1=10,Data!K66,IF(Data!K1=9,Data!K78,""))))</f>
        <v>#VALUE!</v>
      </c>
      <c r="L24" s="44" t="e">
        <f aca="false">IF(Data!L1=12,Data!L39,IF(Data!L1=11,Data!L53,IF(Data!L1=10,Data!L66,IF(Data!L1=9,Data!L78,""))))</f>
        <v>#VALUE!</v>
      </c>
      <c r="M24" s="44" t="e">
        <f aca="false">IF(Data!M1=12,Data!M39,IF(Data!M1=11,Data!M53,IF(Data!M1=10,Data!M66,IF(Data!M1=9,Data!M78,""))))</f>
        <v>#VALUE!</v>
      </c>
    </row>
    <row r="25" customFormat="false" ht="12.3" hidden="false" customHeight="false" outlineLevel="0" collapsed="false">
      <c r="A25" s="45" t="n">
        <v>9</v>
      </c>
      <c r="B25" s="44" t="e">
        <f aca="false">IF(Data!B1=12,Data!B40,IF(Data!B1=11,Data!B54,IF(Data!B1=10,Data!B67,IF(Data!B1=9,Data!B79,""))))</f>
        <v>#VALUE!</v>
      </c>
      <c r="C25" s="44" t="e">
        <f aca="false">IF(Data!C1=12,Data!C40,IF(Data!C1=11,Data!C54,IF(Data!C1=10,Data!C67,IF(Data!C1=9,Data!C79,""))))</f>
        <v>#VALUE!</v>
      </c>
      <c r="D25" s="44" t="e">
        <f aca="false">IF(Data!D1=12,Data!D40,IF(Data!D1=11,Data!D54,IF(Data!D1=10,Data!D67,IF(Data!D1=9,Data!D79,""))))</f>
        <v>#VALUE!</v>
      </c>
      <c r="E25" s="44" t="e">
        <f aca="false">IF(Data!E1=12,Data!E40,IF(Data!E1=11,Data!E54,IF(Data!E1=10,Data!E67,IF(Data!E1=9,Data!E79,""))))</f>
        <v>#VALUE!</v>
      </c>
      <c r="F25" s="44" t="e">
        <f aca="false">IF(Data!F1=12,Data!F40,IF(Data!F1=11,Data!F54,IF(Data!F1=10,Data!F67,IF(Data!F1=9,Data!F79,""))))</f>
        <v>#VALUE!</v>
      </c>
      <c r="G25" s="44" t="e">
        <f aca="false">IF(Data!G1=12,Data!G40,IF(Data!G1=11,Data!G54,IF(Data!G1=10,Data!G67,IF(Data!G1=9,Data!G79,""))))</f>
        <v>#VALUE!</v>
      </c>
      <c r="H25" s="44" t="e">
        <f aca="false">IF(Data!H1=12,Data!H40,IF(Data!H1=11,Data!H54,IF(Data!H1=10,Data!H67,IF(Data!H1=9,Data!H79,""))))</f>
        <v>#VALUE!</v>
      </c>
      <c r="I25" s="44" t="e">
        <f aca="false">IF(Data!I1=12,Data!I40,IF(Data!I1=11,Data!I54,IF(Data!I1=10,Data!I67,IF(Data!I1=9,Data!I79,""))))</f>
        <v>#VALUE!</v>
      </c>
      <c r="J25" s="44" t="e">
        <f aca="false">IF(Data!J1=12,Data!J40,IF(Data!J1=11,Data!J54,IF(Data!J1=10,Data!J67,IF(Data!J1=9,Data!J79,""))))</f>
        <v>#VALUE!</v>
      </c>
      <c r="K25" s="44" t="e">
        <f aca="false">IF(Data!K1=12,Data!K40,IF(Data!K1=11,Data!K54,IF(Data!K1=10,Data!K67,IF(Data!K1=9,Data!K79,""))))</f>
        <v>#VALUE!</v>
      </c>
      <c r="L25" s="44" t="e">
        <f aca="false">IF(Data!L1=12,Data!L40,IF(Data!L1=11,Data!L54,IF(Data!L1=10,Data!L67,IF(Data!L1=9,Data!L79,""))))</f>
        <v>#VALUE!</v>
      </c>
      <c r="M25" s="44" t="e">
        <f aca="false">IF(Data!M1=12,Data!M40,IF(Data!M1=11,Data!M54,IF(Data!M1=10,Data!M67,IF(Data!M1=9,Data!M79,""))))</f>
        <v>#VALUE!</v>
      </c>
    </row>
    <row r="26" customFormat="false" ht="12.3" hidden="false" customHeight="false" outlineLevel="0" collapsed="false">
      <c r="A26" s="45" t="n">
        <v>10</v>
      </c>
      <c r="B26" s="44" t="e">
        <f aca="false">IF(Data!B1=12,Data!B41,IF(Data!B1=11,Data!B55,IF(Data!B1=10,Data!B68,IF(Data!B1=9,Data!B80,""))))</f>
        <v>#VALUE!</v>
      </c>
      <c r="C26" s="44" t="e">
        <f aca="false">IF(Data!C1=12,Data!C41,IF(Data!C1=11,Data!C55,IF(Data!C1=10,Data!C68,IF(Data!C1=9,Data!C80,""))))</f>
        <v>#VALUE!</v>
      </c>
      <c r="D26" s="44" t="e">
        <f aca="false">IF(Data!D1=12,Data!D41,IF(Data!D1=11,Data!D55,IF(Data!D1=10,Data!D68,IF(Data!D1=9,Data!D80,""))))</f>
        <v>#VALUE!</v>
      </c>
      <c r="E26" s="44" t="e">
        <f aca="false">IF(Data!E1=12,Data!E41,IF(Data!E1=11,Data!E55,IF(Data!E1=10,Data!E68,IF(Data!E1=9,Data!E80,""))))</f>
        <v>#VALUE!</v>
      </c>
      <c r="F26" s="44" t="e">
        <f aca="false">IF(Data!F1=12,Data!F41,IF(Data!F1=11,Data!F55,IF(Data!F1=10,Data!F68,IF(Data!F1=9,Data!F80,""))))</f>
        <v>#VALUE!</v>
      </c>
      <c r="G26" s="44" t="e">
        <f aca="false">IF(Data!G1=12,Data!G41,IF(Data!G1=11,Data!G55,IF(Data!G1=10,Data!G68,IF(Data!G1=9,Data!G80,""))))</f>
        <v>#VALUE!</v>
      </c>
      <c r="H26" s="44" t="e">
        <f aca="false">IF(Data!H1=12,Data!H41,IF(Data!H1=11,Data!H55,IF(Data!H1=10,Data!H68,IF(Data!H1=9,Data!H80,""))))</f>
        <v>#VALUE!</v>
      </c>
      <c r="I26" s="44" t="e">
        <f aca="false">IF(Data!I1=12,Data!I41,IF(Data!I1=11,Data!I55,IF(Data!I1=10,Data!I68,IF(Data!I1=9,Data!I80,""))))</f>
        <v>#VALUE!</v>
      </c>
      <c r="J26" s="44" t="e">
        <f aca="false">IF(Data!J1=12,Data!J41,IF(Data!J1=11,Data!J55,IF(Data!J1=10,Data!J68,IF(Data!J1=9,Data!J80,""))))</f>
        <v>#VALUE!</v>
      </c>
      <c r="K26" s="44" t="e">
        <f aca="false">IF(Data!K1=12,Data!K41,IF(Data!K1=11,Data!K55,IF(Data!K1=10,Data!K68,IF(Data!K1=9,Data!K80,""))))</f>
        <v>#VALUE!</v>
      </c>
      <c r="L26" s="44" t="e">
        <f aca="false">IF(Data!L1=12,Data!L41,IF(Data!L1=11,Data!L55,IF(Data!L1=10,Data!L68,IF(Data!L1=9,Data!L80,""))))</f>
        <v>#VALUE!</v>
      </c>
      <c r="M26" s="44" t="e">
        <f aca="false">IF(Data!M1=12,Data!M41,IF(Data!M1=11,Data!M55,IF(Data!M1=10,Data!M68,IF(Data!M1=9,Data!M80,""))))</f>
        <v>#VALUE!</v>
      </c>
    </row>
    <row r="27" customFormat="false" ht="12.3" hidden="false" customHeight="false" outlineLevel="0" collapsed="false">
      <c r="A27" s="45" t="n">
        <v>11</v>
      </c>
      <c r="B27" s="44" t="e">
        <f aca="false">IF(Data!B1=12,Data!B42,IF(Data!B1=11,Data!B56,IF(Data!B1=10,Data!B69,IF(Data!B1=9,Data!B81,""))))</f>
        <v>#VALUE!</v>
      </c>
      <c r="C27" s="44" t="e">
        <f aca="false">IF(Data!C1=12,Data!C42,IF(Data!C1=11,Data!C56,IF(Data!C1=10,Data!C69,IF(Data!C1=9,Data!C81,""))))</f>
        <v>#VALUE!</v>
      </c>
      <c r="D27" s="44" t="e">
        <f aca="false">IF(Data!D1=12,Data!D42,IF(Data!D1=11,Data!D56,IF(Data!D1=10,Data!D69,IF(Data!D1=9,Data!D81,""))))</f>
        <v>#VALUE!</v>
      </c>
      <c r="E27" s="44" t="e">
        <f aca="false">IF(Data!E1=12,Data!E42,IF(Data!E1=11,Data!E56,IF(Data!E1=10,Data!E69,IF(Data!E1=9,Data!E81,""))))</f>
        <v>#VALUE!</v>
      </c>
      <c r="F27" s="44" t="e">
        <f aca="false">IF(Data!F1=12,Data!F42,IF(Data!F1=11,Data!F56,IF(Data!F1=10,Data!F69,IF(Data!F1=9,Data!F81,""))))</f>
        <v>#VALUE!</v>
      </c>
      <c r="G27" s="44" t="e">
        <f aca="false">IF(Data!G1=12,Data!G42,IF(Data!G1=11,Data!G56,IF(Data!G1=10,Data!G69,IF(Data!G1=9,Data!G81,""))))</f>
        <v>#VALUE!</v>
      </c>
      <c r="H27" s="44" t="e">
        <f aca="false">IF(Data!H1=12,Data!H42,IF(Data!H1=11,Data!H56,IF(Data!H1=10,Data!H69,IF(Data!H1=9,Data!H81,""))))</f>
        <v>#VALUE!</v>
      </c>
      <c r="I27" s="44" t="e">
        <f aca="false">IF(Data!I1=12,Data!I42,IF(Data!I1=11,Data!I56,IF(Data!I1=10,Data!I69,IF(Data!I1=9,Data!I81,""))))</f>
        <v>#VALUE!</v>
      </c>
      <c r="J27" s="44" t="e">
        <f aca="false">IF(Data!J1=12,Data!J42,IF(Data!J1=11,Data!J56,IF(Data!J1=10,Data!J69,IF(Data!J1=9,Data!J81,""))))</f>
        <v>#VALUE!</v>
      </c>
      <c r="K27" s="44" t="e">
        <f aca="false">IF(Data!K1=12,Data!K42,IF(Data!K1=11,Data!K56,IF(Data!K1=10,Data!K69,IF(Data!K1=9,Data!K81,""))))</f>
        <v>#VALUE!</v>
      </c>
      <c r="L27" s="44" t="e">
        <f aca="false">IF(Data!L1=12,Data!L42,IF(Data!L1=11,Data!L56,IF(Data!L1=10,Data!L69,IF(Data!L1=9,Data!L81,""))))</f>
        <v>#VALUE!</v>
      </c>
      <c r="M27" s="44" t="e">
        <f aca="false">IF(Data!M1=12,Data!M42,IF(Data!M1=11,Data!M56,IF(Data!M1=10,Data!M69,IF(Data!M1=9,Data!M81,""))))</f>
        <v>#VALUE!</v>
      </c>
    </row>
    <row r="28" customFormat="false" ht="12.3" hidden="false" customHeight="false" outlineLevel="0" collapsed="false">
      <c r="A28" s="45" t="n">
        <v>12</v>
      </c>
      <c r="B28" s="44" t="e">
        <f aca="false">IF(Data!B1=12,Data!B43,IF(Data!B1=11,Data!B57,IF(Data!B1=10,Data!B70,IF(Data!B1=9,Data!B82,""))))</f>
        <v>#VALUE!</v>
      </c>
      <c r="C28" s="44" t="e">
        <f aca="false">IF(Data!C1=12,Data!C43,IF(Data!C1=11,Data!C57,IF(Data!C1=10,Data!C70,IF(Data!C1=9,Data!C82,""))))</f>
        <v>#VALUE!</v>
      </c>
      <c r="D28" s="44" t="e">
        <f aca="false">IF(Data!D1=12,Data!D43,IF(Data!D1=11,Data!D57,IF(Data!D1=10,Data!D70,IF(Data!D1=9,Data!D82,""))))</f>
        <v>#VALUE!</v>
      </c>
      <c r="E28" s="44" t="e">
        <f aca="false">IF(Data!E1=12,Data!E43,IF(Data!E1=11,Data!E57,IF(Data!E1=10,Data!E70,IF(Data!E1=9,Data!E82,""))))</f>
        <v>#VALUE!</v>
      </c>
      <c r="F28" s="44" t="e">
        <f aca="false">IF(Data!F1=12,Data!F43,IF(Data!F1=11,Data!F57,IF(Data!F1=10,Data!F70,IF(Data!F1=9,Data!F82,""))))</f>
        <v>#VALUE!</v>
      </c>
      <c r="G28" s="44" t="e">
        <f aca="false">IF(Data!G1=12,Data!G43,IF(Data!G1=11,Data!G57,IF(Data!G1=10,Data!G70,IF(Data!G1=9,Data!G82,""))))</f>
        <v>#VALUE!</v>
      </c>
      <c r="H28" s="44" t="e">
        <f aca="false">IF(Data!H1=12,Data!H43,IF(Data!H1=11,Data!H57,IF(Data!H1=10,Data!H70,IF(Data!H1=9,Data!H82,""))))</f>
        <v>#VALUE!</v>
      </c>
      <c r="I28" s="44" t="e">
        <f aca="false">IF(Data!I1=12,Data!I43,IF(Data!I1=11,Data!I57,IF(Data!I1=10,Data!I70,IF(Data!I1=9,Data!I82,""))))</f>
        <v>#VALUE!</v>
      </c>
      <c r="J28" s="44" t="e">
        <f aca="false">IF(Data!J1=12,Data!J43,IF(Data!J1=11,Data!J57,IF(Data!J1=10,Data!J70,IF(Data!J1=9,Data!J82,""))))</f>
        <v>#VALUE!</v>
      </c>
      <c r="K28" s="44" t="e">
        <f aca="false">IF(Data!K1=12,Data!K43,IF(Data!K1=11,Data!K57,IF(Data!K1=10,Data!K70,IF(Data!K1=9,Data!K82,""))))</f>
        <v>#VALUE!</v>
      </c>
      <c r="L28" s="44" t="e">
        <f aca="false">IF(Data!L1=12,Data!L43,IF(Data!L1=11,Data!L57,IF(Data!L1=10,Data!L70,IF(Data!L1=9,Data!L82,""))))</f>
        <v>#VALUE!</v>
      </c>
      <c r="M28" s="44" t="e">
        <f aca="false">IF(Data!M1=12,Data!M43,IF(Data!M1=11,Data!M57,IF(Data!M1=10,Data!M70,IF(Data!M1=9,Data!M82,""))))</f>
        <v>#VALUE!</v>
      </c>
    </row>
    <row r="30" customFormat="false" ht="12.3" hidden="false" customHeight="false" outlineLevel="0" collapsed="false">
      <c r="B30" s="46"/>
      <c r="C30" s="46"/>
    </row>
    <row r="31" customFormat="false" ht="12.3" hidden="false" customHeight="false" outlineLevel="0" collapsed="false">
      <c r="B31" s="46"/>
      <c r="C31" s="46"/>
    </row>
    <row r="32" customFormat="false" ht="12.3" hidden="false" customHeight="false" outlineLevel="0" collapsed="false">
      <c r="B32" s="46"/>
      <c r="C32" s="46"/>
    </row>
    <row r="33" customFormat="false" ht="12.3" hidden="false" customHeight="false" outlineLevel="0" collapsed="false">
      <c r="B33" s="46"/>
      <c r="C33" s="46"/>
    </row>
    <row r="34" customFormat="false" ht="12.3" hidden="false" customHeight="false" outlineLevel="0" collapsed="false">
      <c r="B34" s="46"/>
      <c r="C34" s="46"/>
    </row>
    <row r="35" customFormat="false" ht="12.3" hidden="false" customHeight="false" outlineLevel="0" collapsed="false">
      <c r="B35" s="46"/>
      <c r="C35" s="46"/>
    </row>
    <row r="36" customFormat="false" ht="12.3" hidden="false" customHeight="false" outlineLevel="0" collapsed="false">
      <c r="B36" s="46"/>
      <c r="C36" s="46"/>
    </row>
    <row r="37" customFormat="false" ht="12.3" hidden="false" customHeight="false" outlineLevel="0" collapsed="false">
      <c r="B37" s="46"/>
      <c r="C37" s="46"/>
    </row>
    <row r="38" customFormat="false" ht="12.3" hidden="false" customHeight="false" outlineLevel="0" collapsed="false">
      <c r="B38" s="46"/>
      <c r="C38" s="46"/>
    </row>
    <row r="39" customFormat="false" ht="12.3" hidden="false" customHeight="false" outlineLevel="0" collapsed="false">
      <c r="B39" s="46"/>
      <c r="C39" s="46"/>
    </row>
    <row r="40" customFormat="false" ht="12.3" hidden="false" customHeight="false" outlineLevel="0" collapsed="false">
      <c r="B40" s="46"/>
      <c r="C40" s="46"/>
    </row>
  </sheetData>
  <sheetProtection sheet="true" password="de09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6.43"/>
  </cols>
  <sheetData>
    <row r="1" customFormat="false" ht="12.3" hidden="false" customHeight="false" outlineLevel="0" collapsed="false">
      <c r="A1" s="0" t="s">
        <v>13</v>
      </c>
      <c r="B1" s="0" t="e">
        <f aca="false">VALUE('Team Planner'!F30)</f>
        <v>#VALUE!</v>
      </c>
      <c r="C1" s="0" t="e">
        <f aca="false">B1</f>
        <v>#VALUE!</v>
      </c>
      <c r="D1" s="0" t="e">
        <f aca="false">C1</f>
        <v>#VALUE!</v>
      </c>
      <c r="E1" s="0" t="e">
        <f aca="false">D1</f>
        <v>#VALUE!</v>
      </c>
      <c r="F1" s="0" t="e">
        <f aca="false">E1</f>
        <v>#VALUE!</v>
      </c>
      <c r="G1" s="0" t="e">
        <f aca="false">F1</f>
        <v>#VALUE!</v>
      </c>
      <c r="H1" s="0" t="e">
        <f aca="false">G1</f>
        <v>#VALUE!</v>
      </c>
      <c r="I1" s="0" t="e">
        <f aca="false">H1</f>
        <v>#VALUE!</v>
      </c>
      <c r="J1" s="0" t="e">
        <f aca="false">I1</f>
        <v>#VALUE!</v>
      </c>
      <c r="K1" s="0" t="e">
        <f aca="false">J1</f>
        <v>#VALUE!</v>
      </c>
      <c r="L1" s="0" t="e">
        <f aca="false">K1</f>
        <v>#VALUE!</v>
      </c>
      <c r="M1" s="0" t="e">
        <f aca="false">L1</f>
        <v>#VALUE!</v>
      </c>
    </row>
    <row r="2" customFormat="false" ht="12.3" hidden="false" customHeight="false" outlineLevel="0" collapsed="false">
      <c r="O2" s="33" t="n">
        <v>1</v>
      </c>
      <c r="P2" s="1"/>
    </row>
    <row r="3" customFormat="false" ht="12.3" hidden="false" customHeight="false" outlineLevel="0" collapsed="false">
      <c r="A3" s="0" t="s">
        <v>29</v>
      </c>
      <c r="B3" s="0" t="n">
        <f aca="false">'Team Planner'!D17</f>
        <v>0</v>
      </c>
      <c r="O3" s="33" t="n">
        <v>2</v>
      </c>
      <c r="P3" s="1"/>
    </row>
    <row r="4" customFormat="false" ht="12.3" hidden="false" customHeight="false" outlineLevel="0" collapsed="false">
      <c r="B4" s="0" t="n">
        <f aca="false">'Team Planner'!D18</f>
        <v>0</v>
      </c>
      <c r="O4" s="33" t="n">
        <v>3</v>
      </c>
      <c r="P4" s="1"/>
    </row>
    <row r="5" customFormat="false" ht="12.3" hidden="false" customHeight="false" outlineLevel="0" collapsed="false">
      <c r="B5" s="0" t="n">
        <f aca="false">'Team Planner'!D19</f>
        <v>0</v>
      </c>
      <c r="O5" s="33" t="n">
        <v>4</v>
      </c>
      <c r="P5" s="1"/>
    </row>
    <row r="6" customFormat="false" ht="12.3" hidden="false" customHeight="false" outlineLevel="0" collapsed="false">
      <c r="B6" s="0" t="n">
        <f aca="false">'Team Planner'!D20</f>
        <v>0</v>
      </c>
      <c r="O6" s="33" t="n">
        <v>5</v>
      </c>
      <c r="P6" s="1"/>
    </row>
    <row r="7" customFormat="false" ht="12.3" hidden="false" customHeight="false" outlineLevel="0" collapsed="false">
      <c r="B7" s="0" t="n">
        <f aca="false">'Team Planner'!D21</f>
        <v>0</v>
      </c>
      <c r="O7" s="33" t="n">
        <v>6</v>
      </c>
      <c r="P7" s="1"/>
    </row>
    <row r="8" customFormat="false" ht="12.3" hidden="false" customHeight="false" outlineLevel="0" collapsed="false">
      <c r="B8" s="0" t="n">
        <f aca="false">'Team Planner'!D22</f>
        <v>0</v>
      </c>
      <c r="O8" s="33" t="n">
        <v>7</v>
      </c>
      <c r="P8" s="1"/>
    </row>
    <row r="9" customFormat="false" ht="12.3" hidden="false" customHeight="false" outlineLevel="0" collapsed="false">
      <c r="B9" s="0" t="n">
        <f aca="false">'Team Planner'!D23</f>
        <v>0</v>
      </c>
      <c r="O9" s="33" t="n">
        <v>8</v>
      </c>
      <c r="P9" s="1"/>
    </row>
    <row r="10" customFormat="false" ht="12.3" hidden="false" customHeight="false" outlineLevel="0" collapsed="false">
      <c r="B10" s="0" t="n">
        <f aca="false">'Team Planner'!D24</f>
        <v>0</v>
      </c>
      <c r="O10" s="33" t="n">
        <v>9</v>
      </c>
      <c r="P10" s="1"/>
    </row>
    <row r="11" customFormat="false" ht="12.6" hidden="false" customHeight="false" outlineLevel="0" collapsed="false">
      <c r="B11" s="0" t="n">
        <f aca="false">'Team Planner'!D25</f>
        <v>0</v>
      </c>
      <c r="O11" s="1"/>
      <c r="P11" s="1"/>
    </row>
    <row r="12" customFormat="false" ht="12.6" hidden="false" customHeight="false" outlineLevel="0" collapsed="false">
      <c r="B12" s="0" t="n">
        <f aca="false">'Team Planner'!D26</f>
        <v>0</v>
      </c>
      <c r="O12" s="47" t="e">
        <f aca="false">VALUE(P12)</f>
        <v>#VALUE!</v>
      </c>
      <c r="P12" s="1" t="e">
        <f aca="false">IF(Data!B1=12,IF('Team Planner'!M16&gt;11,1,'Team Planner'!M16+1),IF(Data!B1=11,IF('Team Planner'!M16&gt;10,1,'Team Planner'!M16+1),IF(Data!B1=10,IF('Team Planner'!M16&gt;9,1,'Team Planner'!M16+1),IF(Data!B1=9,IF('Team Planner'!M16&gt;8,1,'Team Planner'!M16+1)))))</f>
        <v>#VALUE!</v>
      </c>
    </row>
    <row r="13" customFormat="false" ht="12.3" hidden="false" customHeight="false" outlineLevel="0" collapsed="false">
      <c r="B13" s="0" t="n">
        <f aca="false">'Team Planner'!D27</f>
        <v>0</v>
      </c>
    </row>
    <row r="14" customFormat="false" ht="12.3" hidden="false" customHeight="false" outlineLevel="0" collapsed="false">
      <c r="B14" s="0" t="n">
        <f aca="false">'Team Planner'!D28</f>
        <v>0</v>
      </c>
      <c r="P14" s="48" t="n">
        <v>5</v>
      </c>
    </row>
    <row r="15" customFormat="false" ht="12.3" hidden="false" customHeight="false" outlineLevel="0" collapsed="false">
      <c r="P15" s="48" t="n">
        <v>5</v>
      </c>
    </row>
    <row r="16" customFormat="false" ht="12.3" hidden="false" customHeight="false" outlineLevel="0" collapsed="false">
      <c r="B16" s="0" t="n">
        <v>1</v>
      </c>
      <c r="C16" s="0" t="n">
        <v>2</v>
      </c>
      <c r="D16" s="0" t="n">
        <v>3</v>
      </c>
      <c r="E16" s="0" t="n">
        <v>4</v>
      </c>
      <c r="F16" s="0" t="n">
        <v>5</v>
      </c>
      <c r="G16" s="0" t="n">
        <v>6</v>
      </c>
      <c r="H16" s="0" t="n">
        <v>7</v>
      </c>
      <c r="I16" s="0" t="n">
        <v>8</v>
      </c>
      <c r="J16" s="0" t="n">
        <v>9</v>
      </c>
      <c r="K16" s="0" t="n">
        <v>10</v>
      </c>
      <c r="L16" s="0" t="n">
        <v>11</v>
      </c>
      <c r="M16" s="0" t="n">
        <v>12</v>
      </c>
    </row>
    <row r="18" customFormat="false" ht="12.3" hidden="false" customHeight="false" outlineLevel="0" collapsed="false">
      <c r="A18" s="49" t="s">
        <v>16</v>
      </c>
      <c r="B18" s="0" t="e">
        <f aca="false">IF(B1=12,B43,IF(B1=11,B56,IF(B1=10,B68,IF(B1=9,B79,"less than 9"))))</f>
        <v>#VALUE!</v>
      </c>
      <c r="C18" s="0" t="e">
        <f aca="false">IF(C1=12,C43,IF(C1=11,C56,IF(C1=10,C68,IF(C1=9,C79,"less than 9"))))</f>
        <v>#VALUE!</v>
      </c>
      <c r="D18" s="0" t="e">
        <f aca="false">IF(D1=12,D43,IF(D1=11,D56,IF(D1=10,D68,IF(D1=9,D79,"less than 9"))))</f>
        <v>#VALUE!</v>
      </c>
      <c r="E18" s="0" t="e">
        <f aca="false">IF(E1=12,E43,IF(E1=11,E56,IF(E1=10,E68,IF(E1=9,E79,"less than 9"))))</f>
        <v>#VALUE!</v>
      </c>
      <c r="F18" s="0" t="e">
        <f aca="false">IF(F1=12,F43,IF(F1=11,F56,IF(F1=10,F68,IF(F1=9,F79,"less than 9"))))</f>
        <v>#VALUE!</v>
      </c>
      <c r="G18" s="0" t="e">
        <f aca="false">IF(G1=12,G43,IF(G1=11,G56,IF(G1=10,G68,IF(G1=9,G79,"less than 9"))))</f>
        <v>#VALUE!</v>
      </c>
      <c r="H18" s="0" t="e">
        <f aca="false">IF(H1=12,H43,IF(H1=11,H56,IF(H1=10,H68,IF(H1=9,H79,"less than 9"))))</f>
        <v>#VALUE!</v>
      </c>
      <c r="I18" s="0" t="e">
        <f aca="false">IF(I1=12,I43,IF(I1=11,I56,IF(I1=10,I68,IF(I1=9,I79,"less than 9"))))</f>
        <v>#VALUE!</v>
      </c>
      <c r="J18" s="0" t="e">
        <f aca="false">IF(J1=12,J43,IF(J1=11,J56,IF(J1=10,J68,IF(J1=9,J79,"less than 9"))))</f>
        <v>#VALUE!</v>
      </c>
      <c r="K18" s="0" t="e">
        <f aca="false">IF(K1=12,K43,IF(K1=11,K56,IF(K1=10,K68,IF(K1=9,K79,"less than 9"))))</f>
        <v>#VALUE!</v>
      </c>
      <c r="L18" s="0" t="e">
        <f aca="false">IF(L1=12,L43,IF(L1=11,L56,IF(L1=10,L68,IF(L1=9,L79,"less than 9"))))</f>
        <v>#VALUE!</v>
      </c>
      <c r="M18" s="0" t="e">
        <f aca="false">IF(M1=12,M43,IF(M1=11,M56,IF(M1=10,M68,IF(M1=9,M79,"less than 9"))))</f>
        <v>#VALUE!</v>
      </c>
    </row>
    <row r="19" customFormat="false" ht="12.3" hidden="false" customHeight="false" outlineLevel="0" collapsed="false">
      <c r="A19" s="49" t="s">
        <v>17</v>
      </c>
      <c r="B19" s="0" t="e">
        <f aca="false">IF(B1=12,B42,IF(B1=11,B55,IF(B1=10,B67,IF(B1=9,B78,"less than 9"))))</f>
        <v>#VALUE!</v>
      </c>
      <c r="C19" s="0" t="e">
        <f aca="false">IF(C1=12,C42,IF(C1=11,C55,IF(C1=10,C67,IF(C1=9,C78,"less than 9"))))</f>
        <v>#VALUE!</v>
      </c>
      <c r="D19" s="0" t="e">
        <f aca="false">IF(D1=12,D42,IF(D1=11,D55,IF(D1=10,D67,IF(D1=9,D78,"less than 9"))))</f>
        <v>#VALUE!</v>
      </c>
      <c r="E19" s="0" t="e">
        <f aca="false">IF(E1=12,E42,IF(E1=11,E55,IF(E1=10,E67,IF(E1=9,E78,"less than 9"))))</f>
        <v>#VALUE!</v>
      </c>
      <c r="F19" s="0" t="e">
        <f aca="false">IF(F1=12,F42,IF(F1=11,F55,IF(F1=10,F67,IF(F1=9,F78,"less than 9"))))</f>
        <v>#VALUE!</v>
      </c>
      <c r="G19" s="0" t="e">
        <f aca="false">IF(G1=12,G42,IF(G1=11,G55,IF(G1=10,G67,IF(G1=9,G78,"less than 9"))))</f>
        <v>#VALUE!</v>
      </c>
      <c r="H19" s="0" t="e">
        <f aca="false">IF(H1=12,H42,IF(H1=11,H55,IF(H1=10,H67,IF(H1=9,H78,"less than 9"))))</f>
        <v>#VALUE!</v>
      </c>
      <c r="I19" s="0" t="e">
        <f aca="false">IF(I1=12,I42,IF(I1=11,I55,IF(I1=10,I67,IF(I1=9,I78,"less than 9"))))</f>
        <v>#VALUE!</v>
      </c>
      <c r="J19" s="0" t="e">
        <f aca="false">IF(J1=12,J42,IF(J1=11,J55,IF(J1=10,J67,IF(J1=9,J78,"less than 9"))))</f>
        <v>#VALUE!</v>
      </c>
      <c r="K19" s="0" t="e">
        <f aca="false">IF(K1=12,K42,IF(K1=11,K55,IF(K1=10,K67,IF(K1=9,K78,"less than 9"))))</f>
        <v>#VALUE!</v>
      </c>
      <c r="L19" s="0" t="e">
        <f aca="false">IF(L1=12,L42,IF(L1=11,L55,IF(L1=10,L67,IF(L1=9,L78,"less than 9"))))</f>
        <v>#VALUE!</v>
      </c>
      <c r="M19" s="0" t="e">
        <f aca="false">IF(M1=12,M42,IF(M1=11,M55,IF(M1=10,M67,IF(M1=9,M78,"less than 9"))))</f>
        <v>#VALUE!</v>
      </c>
    </row>
    <row r="20" customFormat="false" ht="12.3" hidden="false" customHeight="false" outlineLevel="0" collapsed="false">
      <c r="A20" s="49" t="s">
        <v>18</v>
      </c>
      <c r="B20" s="0" t="e">
        <f aca="false">IF(B1=12,B41,IF(B1=11,B54,IF(B1=10,B66,IF(B1=9,B77,"less than 9"))))</f>
        <v>#VALUE!</v>
      </c>
      <c r="C20" s="0" t="e">
        <f aca="false">IF(C1=12,C41,IF(C1=11,C54,IF(C1=10,C66,IF(C1=9,C77,"less than 9"))))</f>
        <v>#VALUE!</v>
      </c>
      <c r="D20" s="0" t="e">
        <f aca="false">IF(D1=12,D41,IF(D1=11,D54,IF(D1=10,D66,IF(D1=9,D77,"less than 9"))))</f>
        <v>#VALUE!</v>
      </c>
      <c r="E20" s="0" t="e">
        <f aca="false">IF(E1=12,E41,IF(E1=11,E54,IF(E1=10,E66,IF(E1=9,E77,"less than 9"))))</f>
        <v>#VALUE!</v>
      </c>
      <c r="F20" s="0" t="e">
        <f aca="false">IF(F1=12,F41,IF(F1=11,F54,IF(F1=10,F66,IF(F1=9,F77,"less than 9"))))</f>
        <v>#VALUE!</v>
      </c>
      <c r="G20" s="0" t="e">
        <f aca="false">IF(G1=12,G41,IF(G1=11,G54,IF(G1=10,G66,IF(G1=9,G77,"less than 9"))))</f>
        <v>#VALUE!</v>
      </c>
      <c r="H20" s="0" t="e">
        <f aca="false">IF(H1=12,H41,IF(H1=11,H54,IF(H1=10,H66,IF(H1=9,H77,"less than 9"))))</f>
        <v>#VALUE!</v>
      </c>
      <c r="I20" s="0" t="e">
        <f aca="false">IF(I1=12,I41,IF(I1=11,I54,IF(I1=10,I66,IF(I1=9,I77,"less than 9"))))</f>
        <v>#VALUE!</v>
      </c>
      <c r="J20" s="0" t="e">
        <f aca="false">IF(J1=12,J41,IF(J1=11,J54,IF(J1=10,J66,IF(J1=9,J77,"less than 9"))))</f>
        <v>#VALUE!</v>
      </c>
      <c r="K20" s="0" t="e">
        <f aca="false">IF(K1=12,K41,IF(K1=11,K54,IF(K1=10,K66,IF(K1=9,K77,"less than 9"))))</f>
        <v>#VALUE!</v>
      </c>
      <c r="L20" s="0" t="e">
        <f aca="false">IF(L1=12,L41,IF(L1=11,L54,IF(L1=10,L66,IF(L1=9,L77,"less than 9"))))</f>
        <v>#VALUE!</v>
      </c>
      <c r="M20" s="0" t="e">
        <f aca="false">IF(M1=12,M41,IF(M1=11,M54,IF(M1=10,M66,IF(M1=9,M77,"less than 9"))))</f>
        <v>#VALUE!</v>
      </c>
    </row>
    <row r="21" customFormat="false" ht="12.3" hidden="false" customHeight="false" outlineLevel="0" collapsed="false">
      <c r="A21" s="49" t="s">
        <v>19</v>
      </c>
      <c r="B21" s="0" t="e">
        <f aca="false">IF(B1=12,B40,IF(B1=11,B53,IF(B1=10,B65,IF(B1=9,B76,"less than 9"))))</f>
        <v>#VALUE!</v>
      </c>
      <c r="C21" s="0" t="e">
        <f aca="false">IF(C1=12,C40,IF(C1=11,C53,IF(C1=10,C65,IF(C1=9,C76,"less than 9"))))</f>
        <v>#VALUE!</v>
      </c>
      <c r="D21" s="0" t="e">
        <f aca="false">IF(D1=12,D40,IF(D1=11,D53,IF(D1=10,D65,IF(D1=9,D76,"less than 9"))))</f>
        <v>#VALUE!</v>
      </c>
      <c r="E21" s="0" t="e">
        <f aca="false">IF(E1=12,E40,IF(E1=11,E53,IF(E1=10,E65,IF(E1=9,E76,"less than 9"))))</f>
        <v>#VALUE!</v>
      </c>
      <c r="F21" s="0" t="e">
        <f aca="false">IF(F1=12,F40,IF(F1=11,F53,IF(F1=10,F65,IF(F1=9,F76,"less than 9"))))</f>
        <v>#VALUE!</v>
      </c>
      <c r="G21" s="0" t="e">
        <f aca="false">IF(G1=12,G40,IF(G1=11,G53,IF(G1=10,G65,IF(G1=9,G76,"less than 9"))))</f>
        <v>#VALUE!</v>
      </c>
      <c r="H21" s="0" t="e">
        <f aca="false">IF(H1=12,H40,IF(H1=11,H53,IF(H1=10,H65,IF(H1=9,H76,"less than 9"))))</f>
        <v>#VALUE!</v>
      </c>
      <c r="I21" s="0" t="e">
        <f aca="false">IF(I1=12,I40,IF(I1=11,I53,IF(I1=10,I65,IF(I1=9,I76,"less than 9"))))</f>
        <v>#VALUE!</v>
      </c>
      <c r="J21" s="0" t="e">
        <f aca="false">IF(J1=12,J40,IF(J1=11,J53,IF(J1=10,J65,IF(J1=9,J76,"less than 9"))))</f>
        <v>#VALUE!</v>
      </c>
      <c r="K21" s="0" t="e">
        <f aca="false">IF(K1=12,K40,IF(K1=11,K53,IF(K1=10,K65,IF(K1=9,K76,"less than 9"))))</f>
        <v>#VALUE!</v>
      </c>
      <c r="L21" s="0" t="e">
        <f aca="false">IF(L1=12,L40,IF(L1=11,L53,IF(L1=10,L65,IF(L1=9,L76,"less than 9"))))</f>
        <v>#VALUE!</v>
      </c>
      <c r="M21" s="0" t="e">
        <f aca="false">IF(M1=12,M40,IF(M1=11,M53,IF(M1=10,M65,IF(M1=9,M76,"less than 9"))))</f>
        <v>#VALUE!</v>
      </c>
    </row>
    <row r="22" customFormat="false" ht="12.3" hidden="false" customHeight="false" outlineLevel="0" collapsed="false">
      <c r="A22" s="49" t="s">
        <v>20</v>
      </c>
      <c r="B22" s="0" t="e">
        <f aca="false">IF(B1=12,B39,IF(B1=11,B52,IF(B1=10,B64,IF(B1=9,B75,"less than 9"))))</f>
        <v>#VALUE!</v>
      </c>
      <c r="C22" s="0" t="e">
        <f aca="false">IF(C1=12,C39,IF(C1=11,C52,IF(C1=10,C64,IF(C1=9,C75,"less than 9"))))</f>
        <v>#VALUE!</v>
      </c>
      <c r="D22" s="0" t="e">
        <f aca="false">IF(D1=12,D39,IF(D1=11,D52,IF(D1=10,D64,IF(D1=9,D75,"less than 9"))))</f>
        <v>#VALUE!</v>
      </c>
      <c r="E22" s="0" t="e">
        <f aca="false">IF(E1=12,E39,IF(E1=11,E52,IF(E1=10,E64,IF(E1=9,E75,"less than 9"))))</f>
        <v>#VALUE!</v>
      </c>
      <c r="F22" s="0" t="e">
        <f aca="false">IF(F1=12,F39,IF(F1=11,F52,IF(F1=10,F64,IF(F1=9,F75,"less than 9"))))</f>
        <v>#VALUE!</v>
      </c>
      <c r="G22" s="0" t="e">
        <f aca="false">IF(G1=12,G39,IF(G1=11,G52,IF(G1=10,G64,IF(G1=9,G75,"less than 9"))))</f>
        <v>#VALUE!</v>
      </c>
      <c r="H22" s="0" t="e">
        <f aca="false">IF(H1=12,H39,IF(H1=11,H52,IF(H1=10,H64,IF(H1=9,H75,"less than 9"))))</f>
        <v>#VALUE!</v>
      </c>
      <c r="I22" s="0" t="e">
        <f aca="false">IF(I1=12,I39,IF(I1=11,I52,IF(I1=10,I64,IF(I1=9,I75,"less than 9"))))</f>
        <v>#VALUE!</v>
      </c>
      <c r="J22" s="0" t="e">
        <f aca="false">IF(J1=12,J39,IF(J1=11,J52,IF(J1=10,J64,IF(J1=9,J75,"less than 9"))))</f>
        <v>#VALUE!</v>
      </c>
      <c r="K22" s="0" t="e">
        <f aca="false">IF(K1=12,K39,IF(K1=11,K52,IF(K1=10,K64,IF(K1=9,K75,"less than 9"))))</f>
        <v>#VALUE!</v>
      </c>
      <c r="L22" s="0" t="e">
        <f aca="false">IF(L1=12,L39,IF(L1=11,L52,IF(L1=10,L64,IF(L1=9,L75,"less than 9"))))</f>
        <v>#VALUE!</v>
      </c>
      <c r="M22" s="0" t="e">
        <f aca="false">IF(M1=12,M39,IF(M1=11,M52,IF(M1=10,M64,IF(M1=9,M75,"less than 9"))))</f>
        <v>#VALUE!</v>
      </c>
    </row>
    <row r="23" customFormat="false" ht="12.3" hidden="false" customHeight="false" outlineLevel="0" collapsed="false">
      <c r="A23" s="49" t="s">
        <v>21</v>
      </c>
      <c r="B23" s="0" t="e">
        <f aca="false">IF(B1=12,B38,IF(B1=11,B51,IF(B1=10,B63,IF(B1=9,B74,"less than 9"))))</f>
        <v>#VALUE!</v>
      </c>
      <c r="C23" s="0" t="e">
        <f aca="false">IF(C1=12,C38,IF(C1=11,C51,IF(C1=10,C63,IF(C1=9,C74,"less than 9"))))</f>
        <v>#VALUE!</v>
      </c>
      <c r="D23" s="0" t="e">
        <f aca="false">IF(D1=12,D38,IF(D1=11,D51,IF(D1=10,D63,IF(D1=9,D74,"less than 9"))))</f>
        <v>#VALUE!</v>
      </c>
      <c r="E23" s="0" t="e">
        <f aca="false">IF(E1=12,E38,IF(E1=11,E51,IF(E1=10,E63,IF(E1=9,E74,"less than 9"))))</f>
        <v>#VALUE!</v>
      </c>
      <c r="F23" s="0" t="e">
        <f aca="false">IF(F1=12,F38,IF(F1=11,F51,IF(F1=10,F63,IF(F1=9,F74,"less than 9"))))</f>
        <v>#VALUE!</v>
      </c>
      <c r="G23" s="0" t="e">
        <f aca="false">IF(G1=12,G38,IF(G1=11,G51,IF(G1=10,G63,IF(G1=9,G74,"less than 9"))))</f>
        <v>#VALUE!</v>
      </c>
      <c r="H23" s="0" t="e">
        <f aca="false">IF(H1=12,H38,IF(H1=11,H51,IF(H1=10,H63,IF(H1=9,H74,"less than 9"))))</f>
        <v>#VALUE!</v>
      </c>
      <c r="I23" s="0" t="e">
        <f aca="false">IF(I1=12,I38,IF(I1=11,I51,IF(I1=10,I63,IF(I1=9,I74,"less than 9"))))</f>
        <v>#VALUE!</v>
      </c>
      <c r="J23" s="0" t="e">
        <f aca="false">IF(J1=12,J38,IF(J1=11,J51,IF(J1=10,J63,IF(J1=9,J74,"less than 9"))))</f>
        <v>#VALUE!</v>
      </c>
      <c r="K23" s="0" t="e">
        <f aca="false">IF(K1=12,K38,IF(K1=11,K51,IF(K1=10,K63,IF(K1=9,K74,"less than 9"))))</f>
        <v>#VALUE!</v>
      </c>
      <c r="L23" s="0" t="e">
        <f aca="false">IF(L1=12,L38,IF(L1=11,L51,IF(L1=10,L63,IF(L1=9,L74,"less than 9"))))</f>
        <v>#VALUE!</v>
      </c>
      <c r="M23" s="0" t="e">
        <f aca="false">IF(M1=12,M38,IF(M1=11,M51,IF(M1=10,M63,IF(M1=9,M74,"less than 9"))))</f>
        <v>#VALUE!</v>
      </c>
    </row>
    <row r="24" customFormat="false" ht="12.3" hidden="false" customHeight="false" outlineLevel="0" collapsed="false">
      <c r="A24" s="49" t="s">
        <v>22</v>
      </c>
      <c r="B24" s="0" t="e">
        <f aca="false">IF(B1=12,B37,IF(B1=11,B50,IF(B1=10,B62,IF(B1=9,B73,"less than 9"))))</f>
        <v>#VALUE!</v>
      </c>
      <c r="C24" s="0" t="e">
        <f aca="false">IF(C1=12,C37,IF(C1=11,C50,IF(C1=10,C62,IF(C1=9,C73,"less than 9"))))</f>
        <v>#VALUE!</v>
      </c>
      <c r="D24" s="0" t="e">
        <f aca="false">IF(D1=12,D37,IF(D1=11,D50,IF(D1=10,D62,IF(D1=9,D73,"less than 9"))))</f>
        <v>#VALUE!</v>
      </c>
      <c r="E24" s="0" t="e">
        <f aca="false">IF(E1=12,E37,IF(E1=11,E50,IF(E1=10,E62,IF(E1=9,E73,"less than 9"))))</f>
        <v>#VALUE!</v>
      </c>
      <c r="F24" s="0" t="e">
        <f aca="false">IF(F1=12,F37,IF(F1=11,F50,IF(F1=10,F62,IF(F1=9,F73,"less than 9"))))</f>
        <v>#VALUE!</v>
      </c>
      <c r="G24" s="0" t="e">
        <f aca="false">IF(G1=12,G37,IF(G1=11,G50,IF(G1=10,G62,IF(G1=9,G73,"less than 9"))))</f>
        <v>#VALUE!</v>
      </c>
      <c r="H24" s="0" t="e">
        <f aca="false">IF(H1=12,H37,IF(H1=11,H50,IF(H1=10,H62,IF(H1=9,H73,"less than 9"))))</f>
        <v>#VALUE!</v>
      </c>
      <c r="I24" s="0" t="e">
        <f aca="false">IF(I1=12,I37,IF(I1=11,I50,IF(I1=10,I62,IF(I1=9,I73,"less than 9"))))</f>
        <v>#VALUE!</v>
      </c>
      <c r="J24" s="0" t="e">
        <f aca="false">IF(J1=12,J37,IF(J1=11,J50,IF(J1=10,J62,IF(J1=9,J73,"less than 9"))))</f>
        <v>#VALUE!</v>
      </c>
      <c r="K24" s="0" t="e">
        <f aca="false">IF(K1=12,K37,IF(K1=11,K50,IF(K1=10,K62,IF(K1=9,K73,"less than 9"))))</f>
        <v>#VALUE!</v>
      </c>
      <c r="L24" s="0" t="e">
        <f aca="false">IF(L1=12,L37,IF(L1=11,L50,IF(L1=10,L62,IF(L1=9,L73,"less than 9"))))</f>
        <v>#VALUE!</v>
      </c>
      <c r="M24" s="0" t="e">
        <f aca="false">IF(M1=12,M37,IF(M1=11,M50,IF(M1=10,M62,IF(M1=9,M73,"less than 9"))))</f>
        <v>#VALUE!</v>
      </c>
    </row>
    <row r="25" customFormat="false" ht="12.3" hidden="false" customHeight="false" outlineLevel="0" collapsed="false">
      <c r="A25" s="49" t="s">
        <v>23</v>
      </c>
      <c r="B25" s="0" t="e">
        <f aca="false">IF(B1=12,B36,IF(B1=11,B49,IF(B1=10,B61,IF(B1=9,B72,"less than 9"))))</f>
        <v>#VALUE!</v>
      </c>
      <c r="C25" s="0" t="e">
        <f aca="false">IF(C1=12,C36,IF(C1=11,C49,IF(C1=10,C61,IF(C1=9,C72,"less than 9"))))</f>
        <v>#VALUE!</v>
      </c>
      <c r="D25" s="0" t="e">
        <f aca="false">IF(D1=12,D36,IF(D1=11,D49,IF(D1=10,D61,IF(D1=9,D72,"less than 9"))))</f>
        <v>#VALUE!</v>
      </c>
      <c r="E25" s="0" t="e">
        <f aca="false">IF(E1=12,E36,IF(E1=11,E49,IF(E1=10,E61,IF(E1=9,E72,"less than 9"))))</f>
        <v>#VALUE!</v>
      </c>
      <c r="F25" s="0" t="e">
        <f aca="false">IF(F1=12,F36,IF(F1=11,F49,IF(F1=10,F61,IF(F1=9,F72,"less than 9"))))</f>
        <v>#VALUE!</v>
      </c>
      <c r="G25" s="0" t="e">
        <f aca="false">IF(G1=12,G36,IF(G1=11,G49,IF(G1=10,G61,IF(G1=9,G72,"less than 9"))))</f>
        <v>#VALUE!</v>
      </c>
      <c r="H25" s="0" t="e">
        <f aca="false">IF(H1=12,H36,IF(H1=11,H49,IF(H1=10,H61,IF(H1=9,H72,"less than 9"))))</f>
        <v>#VALUE!</v>
      </c>
      <c r="I25" s="0" t="e">
        <f aca="false">IF(I1=12,I36,IF(I1=11,I49,IF(I1=10,I61,IF(I1=9,I72,"less than 9"))))</f>
        <v>#VALUE!</v>
      </c>
      <c r="J25" s="0" t="e">
        <f aca="false">IF(J1=12,J36,IF(J1=11,J49,IF(J1=10,J61,IF(J1=9,J72,"less than 9"))))</f>
        <v>#VALUE!</v>
      </c>
      <c r="K25" s="0" t="e">
        <f aca="false">IF(K1=12,K36,IF(K1=11,K49,IF(K1=10,K61,IF(K1=9,K72,"less than 9"))))</f>
        <v>#VALUE!</v>
      </c>
      <c r="L25" s="0" t="e">
        <f aca="false">IF(L1=12,L36,IF(L1=11,L49,IF(L1=10,L61,IF(L1=9,L72,"less than 9"))))</f>
        <v>#VALUE!</v>
      </c>
      <c r="M25" s="0" t="e">
        <f aca="false">IF(M1=12,M36,IF(M1=11,M49,IF(M1=10,M61,IF(M1=9,M72,"less than 9"))))</f>
        <v>#VALUE!</v>
      </c>
    </row>
    <row r="26" customFormat="false" ht="12.3" hidden="false" customHeight="false" outlineLevel="0" collapsed="false">
      <c r="A26" s="49" t="s">
        <v>24</v>
      </c>
      <c r="B26" s="0" t="e">
        <f aca="false">IF(B1=12,B35,IF(B1=11,B48,IF(B1=10,B60,IF(B1=9,B71,"less than 9"))))</f>
        <v>#VALUE!</v>
      </c>
      <c r="C26" s="0" t="e">
        <f aca="false">IF(C1=12,C35,IF(C1=11,C48,IF(C1=10,C60,IF(C1=9,C71,"less than 9"))))</f>
        <v>#VALUE!</v>
      </c>
      <c r="D26" s="0" t="e">
        <f aca="false">IF(D1=12,D35,IF(D1=11,D48,IF(D1=10,D60,IF(D1=9,D71,"less than 9"))))</f>
        <v>#VALUE!</v>
      </c>
      <c r="E26" s="0" t="e">
        <f aca="false">IF(E1=12,E35,IF(E1=11,E48,IF(E1=10,E60,IF(E1=9,E71,"less than 9"))))</f>
        <v>#VALUE!</v>
      </c>
      <c r="F26" s="0" t="e">
        <f aca="false">IF(F1=12,F35,IF(F1=11,F48,IF(F1=10,F60,IF(F1=9,F71,"less than 9"))))</f>
        <v>#VALUE!</v>
      </c>
      <c r="G26" s="0" t="e">
        <f aca="false">IF(G1=12,G35,IF(G1=11,G48,IF(G1=10,G60,IF(G1=9,G71,"less than 9"))))</f>
        <v>#VALUE!</v>
      </c>
      <c r="H26" s="0" t="e">
        <f aca="false">IF(H1=12,H35,IF(H1=11,H48,IF(H1=10,H60,IF(H1=9,H71,"less than 9"))))</f>
        <v>#VALUE!</v>
      </c>
      <c r="I26" s="0" t="e">
        <f aca="false">IF(I1=12,I35,IF(I1=11,I48,IF(I1=10,I60,IF(I1=9,I71,"less than 9"))))</f>
        <v>#VALUE!</v>
      </c>
      <c r="J26" s="0" t="e">
        <f aca="false">IF(J1=12,J35,IF(J1=11,J48,IF(J1=10,J60,IF(J1=9,J71,"less than 9"))))</f>
        <v>#VALUE!</v>
      </c>
      <c r="K26" s="0" t="e">
        <f aca="false">IF(K1=12,K35,IF(K1=11,K48,IF(K1=10,K60,IF(K1=9,K71,"less than 9"))))</f>
        <v>#VALUE!</v>
      </c>
      <c r="L26" s="0" t="e">
        <f aca="false">IF(L1=12,L35,IF(L1=11,L48,IF(L1=10,L60,IF(L1=9,L71,"less than 9"))))</f>
        <v>#VALUE!</v>
      </c>
      <c r="M26" s="0" t="e">
        <f aca="false">IF(M1=12,M35,IF(M1=11,M48,IF(M1=10,M60,IF(M1=9,M71,"less than 9"))))</f>
        <v>#VALUE!</v>
      </c>
    </row>
    <row r="27" customFormat="false" ht="12.3" hidden="false" customHeight="false" outlineLevel="0" collapsed="false">
      <c r="A27" s="49" t="s">
        <v>25</v>
      </c>
      <c r="B27" s="0" t="e">
        <f aca="false">IF(B1=12,B34,IF(B1=11,B47,IF(B1=10,B59,"")))</f>
        <v>#VALUE!</v>
      </c>
      <c r="C27" s="0" t="e">
        <f aca="false">IF(C1=12,C34,IF(C1=11,C47,IF(C1=10,C59,"")))</f>
        <v>#VALUE!</v>
      </c>
      <c r="D27" s="0" t="e">
        <f aca="false">IF(D1=12,D34,IF(D1=11,D47,IF(D1=10,D59,"")))</f>
        <v>#VALUE!</v>
      </c>
      <c r="E27" s="0" t="e">
        <f aca="false">IF(E1=12,E34,IF(E1=11,E47,IF(E1=10,E59,"")))</f>
        <v>#VALUE!</v>
      </c>
      <c r="F27" s="0" t="e">
        <f aca="false">IF(F1=12,F34,IF(F1=11,F47,IF(F1=10,F59,"")))</f>
        <v>#VALUE!</v>
      </c>
      <c r="G27" s="0" t="e">
        <f aca="false">IF(G1=12,G34,IF(G1=11,G47,IF(G1=10,G59,"")))</f>
        <v>#VALUE!</v>
      </c>
      <c r="H27" s="0" t="e">
        <f aca="false">IF(H1=12,H34,IF(H1=11,H47,IF(H1=10,H59,"")))</f>
        <v>#VALUE!</v>
      </c>
      <c r="I27" s="0" t="e">
        <f aca="false">IF(I1=12,I34,IF(I1=11,I47,IF(I1=10,I59,"")))</f>
        <v>#VALUE!</v>
      </c>
      <c r="J27" s="0" t="e">
        <f aca="false">IF(J1=12,J34,IF(J1=11,J47,IF(J1=10,J59,"")))</f>
        <v>#VALUE!</v>
      </c>
      <c r="K27" s="0" t="e">
        <f aca="false">IF(K1=12,K34,IF(K1=11,K47,IF(K1=10,K59,"")))</f>
        <v>#VALUE!</v>
      </c>
      <c r="L27" s="0" t="e">
        <f aca="false">IF(L1=12,L34,IF(L1=11,L47,IF(L1=10,L59,"")))</f>
        <v>#VALUE!</v>
      </c>
      <c r="M27" s="0" t="e">
        <f aca="false">IF(M1=12,M34,IF(M1=11,M47,IF(M1=10,M59,"")))</f>
        <v>#VALUE!</v>
      </c>
    </row>
    <row r="28" customFormat="false" ht="12.3" hidden="false" customHeight="false" outlineLevel="0" collapsed="false">
      <c r="A28" s="49" t="s">
        <v>26</v>
      </c>
      <c r="B28" s="0" t="e">
        <f aca="false">IF(B1=12,B33,IF(B1=11,B46,""))</f>
        <v>#VALUE!</v>
      </c>
      <c r="C28" s="0" t="e">
        <f aca="false">IF(C1=12,C33,IF(C1=11,C46,""))</f>
        <v>#VALUE!</v>
      </c>
      <c r="D28" s="0" t="e">
        <f aca="false">IF(D1=12,D33,IF(D1=11,D46,""))</f>
        <v>#VALUE!</v>
      </c>
      <c r="E28" s="0" t="e">
        <f aca="false">IF(E1=12,E33,IF(E1=11,E46,""))</f>
        <v>#VALUE!</v>
      </c>
      <c r="F28" s="0" t="e">
        <f aca="false">IF(F1=12,F33,IF(F1=11,F46,""))</f>
        <v>#VALUE!</v>
      </c>
      <c r="G28" s="0" t="e">
        <f aca="false">IF(G1=12,G33,IF(G1=11,G46,""))</f>
        <v>#VALUE!</v>
      </c>
      <c r="H28" s="0" t="e">
        <f aca="false">IF(H1=12,H33,IF(H1=11,H46,""))</f>
        <v>#VALUE!</v>
      </c>
      <c r="I28" s="0" t="e">
        <f aca="false">IF(I1=12,I33,IF(I1=11,I46,""))</f>
        <v>#VALUE!</v>
      </c>
      <c r="J28" s="0" t="e">
        <f aca="false">IF(J1=12,J33,IF(J1=11,J46,""))</f>
        <v>#VALUE!</v>
      </c>
      <c r="K28" s="0" t="e">
        <f aca="false">IF(K1=12,K33,IF(K1=11,K46,""))</f>
        <v>#VALUE!</v>
      </c>
      <c r="L28" s="0" t="e">
        <f aca="false">IF(L1=12,L33,IF(L1=11,L46,""))</f>
        <v>#VALUE!</v>
      </c>
      <c r="M28" s="0" t="e">
        <f aca="false">IF(M1=12,M33,IF(M1=11,M46,""))</f>
        <v>#VALUE!</v>
      </c>
    </row>
    <row r="29" customFormat="false" ht="12.3" hidden="false" customHeight="false" outlineLevel="0" collapsed="false">
      <c r="A29" s="49" t="s">
        <v>27</v>
      </c>
      <c r="B29" s="0" t="e">
        <f aca="false">IF(B1=12,B32,"")</f>
        <v>#VALUE!</v>
      </c>
      <c r="C29" s="0" t="e">
        <f aca="false">IF(C1=12,C32,"")</f>
        <v>#VALUE!</v>
      </c>
      <c r="D29" s="0" t="e">
        <f aca="false">IF(D1=12,D32,"")</f>
        <v>#VALUE!</v>
      </c>
      <c r="E29" s="0" t="e">
        <f aca="false">IF(E1=12,E32,"")</f>
        <v>#VALUE!</v>
      </c>
      <c r="F29" s="0" t="e">
        <f aca="false">IF(F1=12,F32,"")</f>
        <v>#VALUE!</v>
      </c>
      <c r="G29" s="0" t="e">
        <f aca="false">IF(G1=12,G32,"")</f>
        <v>#VALUE!</v>
      </c>
      <c r="H29" s="0" t="e">
        <f aca="false">IF(H1=12,H32,"")</f>
        <v>#VALUE!</v>
      </c>
      <c r="I29" s="0" t="e">
        <f aca="false">IF(I1=12,I32,"")</f>
        <v>#VALUE!</v>
      </c>
      <c r="J29" s="0" t="e">
        <f aca="false">IF(J1=12,J32,"")</f>
        <v>#VALUE!</v>
      </c>
      <c r="K29" s="0" t="e">
        <f aca="false">IF(K1=12,K32,"")</f>
        <v>#VALUE!</v>
      </c>
      <c r="L29" s="0" t="e">
        <f aca="false">IF(L1=12,L32,"")</f>
        <v>#VALUE!</v>
      </c>
      <c r="M29" s="0" t="e">
        <f aca="false">IF(M1=12,M32,"")</f>
        <v>#VALUE!</v>
      </c>
    </row>
    <row r="30" customFormat="false" ht="12.3" hidden="false" customHeight="false" outlineLevel="0" collapsed="false">
      <c r="A30" s="49"/>
    </row>
    <row r="31" customFormat="false" ht="12.3" hidden="false" customHeight="false" outlineLevel="0" collapsed="false">
      <c r="A31" s="49" t="s">
        <v>28</v>
      </c>
      <c r="B31" s="0" t="n">
        <v>1</v>
      </c>
      <c r="C31" s="0" t="n">
        <v>2</v>
      </c>
      <c r="D31" s="49" t="n">
        <v>3</v>
      </c>
      <c r="E31" s="0" t="n">
        <v>4</v>
      </c>
      <c r="F31" s="0" t="n">
        <v>5</v>
      </c>
      <c r="G31" s="49" t="n">
        <v>6</v>
      </c>
      <c r="H31" s="0" t="n">
        <v>7</v>
      </c>
      <c r="I31" s="0" t="n">
        <v>8</v>
      </c>
      <c r="J31" s="49" t="n">
        <v>9</v>
      </c>
      <c r="K31" s="0" t="n">
        <v>10</v>
      </c>
      <c r="L31" s="0" t="n">
        <v>11</v>
      </c>
      <c r="M31" s="49" t="n">
        <v>12</v>
      </c>
    </row>
    <row r="32" customFormat="false" ht="12.3" hidden="false" customHeight="false" outlineLevel="0" collapsed="false">
      <c r="A32" s="49" t="n">
        <v>1</v>
      </c>
      <c r="B32" s="0" t="n">
        <f aca="false">B3</f>
        <v>0</v>
      </c>
      <c r="C32" s="0" t="n">
        <f aca="false">B35</f>
        <v>0</v>
      </c>
      <c r="D32" s="0" t="n">
        <f aca="false">C35</f>
        <v>0</v>
      </c>
      <c r="E32" s="0" t="n">
        <f aca="false">D35</f>
        <v>0</v>
      </c>
      <c r="F32" s="0" t="n">
        <f aca="false">B33</f>
        <v>0</v>
      </c>
      <c r="G32" s="0" t="n">
        <f aca="false">C33</f>
        <v>0</v>
      </c>
      <c r="H32" s="0" t="n">
        <f aca="false">D33</f>
        <v>0</v>
      </c>
      <c r="I32" s="0" t="n">
        <f aca="false">E33</f>
        <v>0</v>
      </c>
      <c r="J32" s="0" t="n">
        <f aca="false">F33</f>
        <v>0</v>
      </c>
      <c r="K32" s="0" t="n">
        <f aca="false">G33</f>
        <v>0</v>
      </c>
      <c r="L32" s="0" t="n">
        <f aca="false">H33</f>
        <v>0</v>
      </c>
      <c r="M32" s="0" t="n">
        <f aca="false">I33</f>
        <v>0</v>
      </c>
    </row>
    <row r="33" customFormat="false" ht="12.3" hidden="false" customHeight="false" outlineLevel="0" collapsed="false">
      <c r="A33" s="49" t="n">
        <v>2</v>
      </c>
      <c r="B33" s="0" t="n">
        <f aca="false">B4</f>
        <v>0</v>
      </c>
      <c r="C33" s="0" t="n">
        <f aca="false">B36</f>
        <v>0</v>
      </c>
      <c r="D33" s="0" t="n">
        <f aca="false">C36</f>
        <v>0</v>
      </c>
      <c r="E33" s="0" t="n">
        <f aca="false">D36</f>
        <v>0</v>
      </c>
      <c r="F33" s="0" t="n">
        <f aca="false">B34</f>
        <v>0</v>
      </c>
      <c r="G33" s="0" t="n">
        <f aca="false">C34</f>
        <v>0</v>
      </c>
      <c r="H33" s="0" t="n">
        <f aca="false">D34</f>
        <v>0</v>
      </c>
      <c r="I33" s="0" t="n">
        <f aca="false">E34</f>
        <v>0</v>
      </c>
      <c r="J33" s="0" t="n">
        <f aca="false">F34</f>
        <v>0</v>
      </c>
      <c r="K33" s="0" t="n">
        <f aca="false">G34</f>
        <v>0</v>
      </c>
      <c r="L33" s="0" t="n">
        <f aca="false">H34</f>
        <v>0</v>
      </c>
      <c r="M33" s="0" t="n">
        <f aca="false">I34</f>
        <v>0</v>
      </c>
    </row>
    <row r="34" customFormat="false" ht="12.3" hidden="false" customHeight="false" outlineLevel="0" collapsed="false">
      <c r="A34" s="49" t="n">
        <v>3</v>
      </c>
      <c r="B34" s="0" t="n">
        <f aca="false">B5</f>
        <v>0</v>
      </c>
      <c r="C34" s="0" t="n">
        <f aca="false">B37</f>
        <v>0</v>
      </c>
      <c r="D34" s="0" t="n">
        <f aca="false">C37</f>
        <v>0</v>
      </c>
      <c r="E34" s="0" t="n">
        <f aca="false">D37</f>
        <v>0</v>
      </c>
      <c r="F34" s="0" t="n">
        <f aca="false">B32</f>
        <v>0</v>
      </c>
      <c r="G34" s="0" t="n">
        <f aca="false">C32</f>
        <v>0</v>
      </c>
      <c r="H34" s="0" t="n">
        <f aca="false">D32</f>
        <v>0</v>
      </c>
      <c r="I34" s="0" t="n">
        <f aca="false">E32</f>
        <v>0</v>
      </c>
      <c r="J34" s="0" t="n">
        <f aca="false">F32</f>
        <v>0</v>
      </c>
      <c r="K34" s="0" t="n">
        <f aca="false">G32</f>
        <v>0</v>
      </c>
      <c r="L34" s="0" t="n">
        <f aca="false">H32</f>
        <v>0</v>
      </c>
      <c r="M34" s="0" t="n">
        <f aca="false">I32</f>
        <v>0</v>
      </c>
    </row>
    <row r="35" customFormat="false" ht="12.3" hidden="false" customHeight="false" outlineLevel="0" collapsed="false">
      <c r="A35" s="49" t="n">
        <v>4</v>
      </c>
      <c r="B35" s="0" t="n">
        <f aca="false">B6</f>
        <v>0</v>
      </c>
      <c r="C35" s="0" t="n">
        <f aca="false">B38</f>
        <v>0</v>
      </c>
      <c r="D35" s="0" t="n">
        <f aca="false">C38</f>
        <v>0</v>
      </c>
      <c r="E35" s="0" t="n">
        <f aca="false">D38</f>
        <v>0</v>
      </c>
      <c r="F35" s="0" t="n">
        <f aca="false">B36</f>
        <v>0</v>
      </c>
      <c r="G35" s="0" t="n">
        <f aca="false">C36</f>
        <v>0</v>
      </c>
      <c r="H35" s="0" t="n">
        <f aca="false">D36</f>
        <v>0</v>
      </c>
      <c r="I35" s="0" t="n">
        <f aca="false">E36</f>
        <v>0</v>
      </c>
      <c r="J35" s="0" t="n">
        <f aca="false">F36</f>
        <v>0</v>
      </c>
      <c r="K35" s="0" t="n">
        <f aca="false">G36</f>
        <v>0</v>
      </c>
      <c r="L35" s="0" t="n">
        <f aca="false">H36</f>
        <v>0</v>
      </c>
      <c r="M35" s="0" t="n">
        <f aca="false">I36</f>
        <v>0</v>
      </c>
    </row>
    <row r="36" customFormat="false" ht="12.3" hidden="false" customHeight="false" outlineLevel="0" collapsed="false">
      <c r="A36" s="49" t="n">
        <v>5</v>
      </c>
      <c r="B36" s="0" t="n">
        <f aca="false">B7</f>
        <v>0</v>
      </c>
      <c r="C36" s="0" t="n">
        <f aca="false">B39</f>
        <v>0</v>
      </c>
      <c r="D36" s="0" t="n">
        <f aca="false">C39</f>
        <v>0</v>
      </c>
      <c r="E36" s="0" t="n">
        <f aca="false">D39</f>
        <v>0</v>
      </c>
      <c r="F36" s="0" t="n">
        <f aca="false">B37</f>
        <v>0</v>
      </c>
      <c r="G36" s="0" t="n">
        <f aca="false">C37</f>
        <v>0</v>
      </c>
      <c r="H36" s="0" t="n">
        <f aca="false">D37</f>
        <v>0</v>
      </c>
      <c r="I36" s="0" t="n">
        <f aca="false">E37</f>
        <v>0</v>
      </c>
      <c r="J36" s="0" t="n">
        <f aca="false">F37</f>
        <v>0</v>
      </c>
      <c r="K36" s="0" t="n">
        <f aca="false">G37</f>
        <v>0</v>
      </c>
      <c r="L36" s="0" t="n">
        <f aca="false">H37</f>
        <v>0</v>
      </c>
      <c r="M36" s="0" t="n">
        <f aca="false">I37</f>
        <v>0</v>
      </c>
    </row>
    <row r="37" customFormat="false" ht="12.3" hidden="false" customHeight="false" outlineLevel="0" collapsed="false">
      <c r="A37" s="49" t="n">
        <v>6</v>
      </c>
      <c r="B37" s="0" t="n">
        <f aca="false">B8</f>
        <v>0</v>
      </c>
      <c r="C37" s="0" t="n">
        <f aca="false">B40</f>
        <v>0</v>
      </c>
      <c r="D37" s="0" t="n">
        <f aca="false">C40</f>
        <v>0</v>
      </c>
      <c r="E37" s="0" t="n">
        <f aca="false">D40</f>
        <v>0</v>
      </c>
      <c r="F37" s="0" t="n">
        <f aca="false">B35</f>
        <v>0</v>
      </c>
      <c r="G37" s="0" t="n">
        <f aca="false">C35</f>
        <v>0</v>
      </c>
      <c r="H37" s="0" t="n">
        <f aca="false">D35</f>
        <v>0</v>
      </c>
      <c r="I37" s="0" t="n">
        <f aca="false">E35</f>
        <v>0</v>
      </c>
      <c r="J37" s="0" t="n">
        <f aca="false">F35</f>
        <v>0</v>
      </c>
      <c r="K37" s="0" t="n">
        <f aca="false">G35</f>
        <v>0</v>
      </c>
      <c r="L37" s="0" t="n">
        <f aca="false">H35</f>
        <v>0</v>
      </c>
      <c r="M37" s="0" t="n">
        <f aca="false">I35</f>
        <v>0</v>
      </c>
    </row>
    <row r="38" customFormat="false" ht="12.3" hidden="false" customHeight="false" outlineLevel="0" collapsed="false">
      <c r="A38" s="49" t="n">
        <v>7</v>
      </c>
      <c r="B38" s="0" t="n">
        <f aca="false">B9</f>
        <v>0</v>
      </c>
      <c r="C38" s="0" t="n">
        <f aca="false">B41</f>
        <v>0</v>
      </c>
      <c r="D38" s="0" t="n">
        <f aca="false">C41</f>
        <v>0</v>
      </c>
      <c r="E38" s="0" t="n">
        <f aca="false">D41</f>
        <v>0</v>
      </c>
      <c r="F38" s="0" t="n">
        <f aca="false">B39</f>
        <v>0</v>
      </c>
      <c r="G38" s="0" t="n">
        <f aca="false">C39</f>
        <v>0</v>
      </c>
      <c r="H38" s="0" t="n">
        <f aca="false">D39</f>
        <v>0</v>
      </c>
      <c r="I38" s="0" t="n">
        <f aca="false">E39</f>
        <v>0</v>
      </c>
      <c r="J38" s="0" t="n">
        <f aca="false">F39</f>
        <v>0</v>
      </c>
      <c r="K38" s="0" t="n">
        <f aca="false">G39</f>
        <v>0</v>
      </c>
      <c r="L38" s="0" t="n">
        <f aca="false">H39</f>
        <v>0</v>
      </c>
      <c r="M38" s="0" t="n">
        <f aca="false">I39</f>
        <v>0</v>
      </c>
    </row>
    <row r="39" customFormat="false" ht="12.3" hidden="false" customHeight="false" outlineLevel="0" collapsed="false">
      <c r="A39" s="49" t="n">
        <v>8</v>
      </c>
      <c r="B39" s="0" t="n">
        <f aca="false">B10</f>
        <v>0</v>
      </c>
      <c r="C39" s="0" t="n">
        <f aca="false">B42</f>
        <v>0</v>
      </c>
      <c r="D39" s="0" t="n">
        <f aca="false">C42</f>
        <v>0</v>
      </c>
      <c r="E39" s="0" t="n">
        <f aca="false">D42</f>
        <v>0</v>
      </c>
      <c r="F39" s="0" t="n">
        <f aca="false">B40</f>
        <v>0</v>
      </c>
      <c r="G39" s="0" t="n">
        <f aca="false">C40</f>
        <v>0</v>
      </c>
      <c r="H39" s="0" t="n">
        <f aca="false">D40</f>
        <v>0</v>
      </c>
      <c r="I39" s="0" t="n">
        <f aca="false">E40</f>
        <v>0</v>
      </c>
      <c r="J39" s="0" t="n">
        <f aca="false">F40</f>
        <v>0</v>
      </c>
      <c r="K39" s="0" t="n">
        <f aca="false">G40</f>
        <v>0</v>
      </c>
      <c r="L39" s="0" t="n">
        <f aca="false">H40</f>
        <v>0</v>
      </c>
      <c r="M39" s="0" t="n">
        <f aca="false">I40</f>
        <v>0</v>
      </c>
    </row>
    <row r="40" customFormat="false" ht="12.3" hidden="false" customHeight="false" outlineLevel="0" collapsed="false">
      <c r="A40" s="49" t="n">
        <v>9</v>
      </c>
      <c r="B40" s="0" t="n">
        <f aca="false">B11</f>
        <v>0</v>
      </c>
      <c r="C40" s="0" t="n">
        <f aca="false">B43</f>
        <v>0</v>
      </c>
      <c r="D40" s="0" t="n">
        <f aca="false">C43</f>
        <v>0</v>
      </c>
      <c r="E40" s="0" t="n">
        <f aca="false">D43</f>
        <v>0</v>
      </c>
      <c r="F40" s="0" t="n">
        <f aca="false">B38</f>
        <v>0</v>
      </c>
      <c r="G40" s="0" t="n">
        <f aca="false">C38</f>
        <v>0</v>
      </c>
      <c r="H40" s="0" t="n">
        <f aca="false">D38</f>
        <v>0</v>
      </c>
      <c r="I40" s="0" t="n">
        <f aca="false">E38</f>
        <v>0</v>
      </c>
      <c r="J40" s="0" t="n">
        <f aca="false">F38</f>
        <v>0</v>
      </c>
      <c r="K40" s="0" t="n">
        <f aca="false">G38</f>
        <v>0</v>
      </c>
      <c r="L40" s="0" t="n">
        <f aca="false">H38</f>
        <v>0</v>
      </c>
      <c r="M40" s="0" t="n">
        <f aca="false">I38</f>
        <v>0</v>
      </c>
    </row>
    <row r="41" customFormat="false" ht="12.3" hidden="false" customHeight="false" outlineLevel="0" collapsed="false">
      <c r="A41" s="49" t="n">
        <v>10</v>
      </c>
      <c r="B41" s="0" t="n">
        <f aca="false">B12</f>
        <v>0</v>
      </c>
      <c r="C41" s="0" t="n">
        <f aca="false">B32</f>
        <v>0</v>
      </c>
      <c r="D41" s="0" t="n">
        <f aca="false">C32</f>
        <v>0</v>
      </c>
      <c r="E41" s="0" t="n">
        <f aca="false">D32</f>
        <v>0</v>
      </c>
      <c r="F41" s="0" t="n">
        <f aca="false">B42</f>
        <v>0</v>
      </c>
      <c r="G41" s="0" t="n">
        <f aca="false">C42</f>
        <v>0</v>
      </c>
      <c r="H41" s="0" t="n">
        <f aca="false">D42</f>
        <v>0</v>
      </c>
      <c r="I41" s="0" t="n">
        <f aca="false">E42</f>
        <v>0</v>
      </c>
      <c r="J41" s="0" t="n">
        <f aca="false">F42</f>
        <v>0</v>
      </c>
      <c r="K41" s="0" t="n">
        <f aca="false">G42</f>
        <v>0</v>
      </c>
      <c r="L41" s="0" t="n">
        <f aca="false">H42</f>
        <v>0</v>
      </c>
      <c r="M41" s="0" t="n">
        <f aca="false">I42</f>
        <v>0</v>
      </c>
    </row>
    <row r="42" customFormat="false" ht="12.3" hidden="false" customHeight="false" outlineLevel="0" collapsed="false">
      <c r="A42" s="49" t="n">
        <v>11</v>
      </c>
      <c r="B42" s="0" t="n">
        <f aca="false">B13</f>
        <v>0</v>
      </c>
      <c r="C42" s="0" t="n">
        <f aca="false">B33</f>
        <v>0</v>
      </c>
      <c r="D42" s="0" t="n">
        <f aca="false">C33</f>
        <v>0</v>
      </c>
      <c r="E42" s="0" t="n">
        <f aca="false">D33</f>
        <v>0</v>
      </c>
      <c r="F42" s="0" t="n">
        <f aca="false">B43</f>
        <v>0</v>
      </c>
      <c r="G42" s="0" t="n">
        <f aca="false">C43</f>
        <v>0</v>
      </c>
      <c r="H42" s="0" t="n">
        <f aca="false">D43</f>
        <v>0</v>
      </c>
      <c r="I42" s="0" t="n">
        <f aca="false">E43</f>
        <v>0</v>
      </c>
      <c r="J42" s="0" t="n">
        <f aca="false">F43</f>
        <v>0</v>
      </c>
      <c r="K42" s="0" t="n">
        <f aca="false">G43</f>
        <v>0</v>
      </c>
      <c r="L42" s="0" t="n">
        <f aca="false">H43</f>
        <v>0</v>
      </c>
      <c r="M42" s="0" t="n">
        <f aca="false">I43</f>
        <v>0</v>
      </c>
    </row>
    <row r="43" customFormat="false" ht="12.3" hidden="false" customHeight="false" outlineLevel="0" collapsed="false">
      <c r="A43" s="49" t="n">
        <v>12</v>
      </c>
      <c r="B43" s="0" t="n">
        <f aca="false">B14</f>
        <v>0</v>
      </c>
      <c r="C43" s="0" t="n">
        <f aca="false">B34</f>
        <v>0</v>
      </c>
      <c r="D43" s="0" t="n">
        <f aca="false">C34</f>
        <v>0</v>
      </c>
      <c r="E43" s="0" t="n">
        <f aca="false">D34</f>
        <v>0</v>
      </c>
      <c r="F43" s="0" t="n">
        <f aca="false">B41</f>
        <v>0</v>
      </c>
      <c r="G43" s="0" t="n">
        <f aca="false">C41</f>
        <v>0</v>
      </c>
      <c r="H43" s="0" t="n">
        <f aca="false">D41</f>
        <v>0</v>
      </c>
      <c r="I43" s="0" t="n">
        <f aca="false">E41</f>
        <v>0</v>
      </c>
      <c r="J43" s="0" t="n">
        <f aca="false">F41</f>
        <v>0</v>
      </c>
      <c r="K43" s="0" t="n">
        <f aca="false">G41</f>
        <v>0</v>
      </c>
      <c r="L43" s="0" t="n">
        <f aca="false">H41</f>
        <v>0</v>
      </c>
      <c r="M43" s="0" t="n">
        <f aca="false">I41</f>
        <v>0</v>
      </c>
    </row>
    <row r="45" customFormat="false" ht="12.3" hidden="false" customHeight="false" outlineLevel="0" collapsed="false">
      <c r="B45" s="0" t="n">
        <v>1</v>
      </c>
      <c r="C45" s="0" t="n">
        <v>2</v>
      </c>
      <c r="D45" s="49" t="n">
        <v>3</v>
      </c>
      <c r="E45" s="0" t="n">
        <v>4</v>
      </c>
      <c r="F45" s="0" t="n">
        <v>5</v>
      </c>
      <c r="G45" s="49" t="n">
        <v>6</v>
      </c>
      <c r="H45" s="0" t="n">
        <v>7</v>
      </c>
      <c r="I45" s="0" t="n">
        <v>8</v>
      </c>
      <c r="J45" s="49" t="n">
        <v>9</v>
      </c>
      <c r="K45" s="0" t="n">
        <v>10</v>
      </c>
      <c r="L45" s="0" t="n">
        <v>11</v>
      </c>
    </row>
    <row r="46" customFormat="false" ht="12.3" hidden="false" customHeight="false" outlineLevel="0" collapsed="false">
      <c r="A46" s="49" t="n">
        <v>1</v>
      </c>
      <c r="B46" s="0" t="n">
        <f aca="false">B3</f>
        <v>0</v>
      </c>
      <c r="C46" s="0" t="n">
        <f aca="false">B54</f>
        <v>0</v>
      </c>
      <c r="D46" s="0" t="n">
        <f aca="false">C54</f>
        <v>0</v>
      </c>
      <c r="E46" s="0" t="n">
        <f aca="false">D54</f>
        <v>0</v>
      </c>
      <c r="F46" s="0" t="n">
        <f aca="false">E54</f>
        <v>0</v>
      </c>
      <c r="G46" s="0" t="n">
        <f aca="false">F54</f>
        <v>0</v>
      </c>
      <c r="H46" s="0" t="n">
        <f aca="false">G54</f>
        <v>0</v>
      </c>
      <c r="I46" s="0" t="n">
        <f aca="false">H54</f>
        <v>0</v>
      </c>
      <c r="J46" s="0" t="n">
        <f aca="false">I54</f>
        <v>0</v>
      </c>
      <c r="K46" s="0" t="n">
        <f aca="false">J54</f>
        <v>0</v>
      </c>
      <c r="L46" s="0" t="n">
        <f aca="false">K54</f>
        <v>0</v>
      </c>
    </row>
    <row r="47" customFormat="false" ht="12.3" hidden="false" customHeight="false" outlineLevel="0" collapsed="false">
      <c r="A47" s="49" t="n">
        <v>2</v>
      </c>
      <c r="B47" s="0" t="n">
        <f aca="false">B4</f>
        <v>0</v>
      </c>
      <c r="C47" s="0" t="n">
        <f aca="false">B55</f>
        <v>0</v>
      </c>
      <c r="D47" s="0" t="n">
        <f aca="false">C55</f>
        <v>0</v>
      </c>
      <c r="E47" s="0" t="n">
        <f aca="false">D55</f>
        <v>0</v>
      </c>
      <c r="F47" s="0" t="n">
        <f aca="false">E55</f>
        <v>0</v>
      </c>
      <c r="G47" s="0" t="n">
        <f aca="false">F55</f>
        <v>0</v>
      </c>
      <c r="H47" s="0" t="n">
        <f aca="false">G55</f>
        <v>0</v>
      </c>
      <c r="I47" s="0" t="n">
        <f aca="false">H55</f>
        <v>0</v>
      </c>
      <c r="J47" s="0" t="n">
        <f aca="false">I55</f>
        <v>0</v>
      </c>
      <c r="K47" s="0" t="n">
        <f aca="false">J55</f>
        <v>0</v>
      </c>
      <c r="L47" s="0" t="n">
        <f aca="false">K55</f>
        <v>0</v>
      </c>
    </row>
    <row r="48" customFormat="false" ht="12.3" hidden="false" customHeight="false" outlineLevel="0" collapsed="false">
      <c r="A48" s="49" t="n">
        <v>3</v>
      </c>
      <c r="B48" s="0" t="n">
        <f aca="false">B5</f>
        <v>0</v>
      </c>
      <c r="C48" s="0" t="n">
        <f aca="false">B56</f>
        <v>0</v>
      </c>
      <c r="D48" s="0" t="n">
        <f aca="false">C56</f>
        <v>0</v>
      </c>
      <c r="E48" s="0" t="n">
        <f aca="false">D56</f>
        <v>0</v>
      </c>
      <c r="F48" s="0" t="n">
        <f aca="false">E56</f>
        <v>0</v>
      </c>
      <c r="G48" s="0" t="n">
        <f aca="false">F56</f>
        <v>0</v>
      </c>
      <c r="H48" s="0" t="n">
        <f aca="false">G56</f>
        <v>0</v>
      </c>
      <c r="I48" s="0" t="n">
        <f aca="false">H56</f>
        <v>0</v>
      </c>
      <c r="J48" s="0" t="n">
        <f aca="false">I56</f>
        <v>0</v>
      </c>
      <c r="K48" s="0" t="n">
        <f aca="false">J56</f>
        <v>0</v>
      </c>
      <c r="L48" s="0" t="n">
        <f aca="false">K56</f>
        <v>0</v>
      </c>
    </row>
    <row r="49" customFormat="false" ht="12.3" hidden="false" customHeight="false" outlineLevel="0" collapsed="false">
      <c r="A49" s="49" t="n">
        <v>4</v>
      </c>
      <c r="B49" s="0" t="n">
        <f aca="false">B6</f>
        <v>0</v>
      </c>
      <c r="C49" s="0" t="n">
        <f aca="false">B46</f>
        <v>0</v>
      </c>
      <c r="D49" s="0" t="n">
        <f aca="false">C46</f>
        <v>0</v>
      </c>
      <c r="E49" s="0" t="n">
        <f aca="false">D46</f>
        <v>0</v>
      </c>
      <c r="F49" s="0" t="n">
        <f aca="false">E46</f>
        <v>0</v>
      </c>
      <c r="G49" s="0" t="n">
        <f aca="false">F46</f>
        <v>0</v>
      </c>
      <c r="H49" s="0" t="n">
        <f aca="false">G46</f>
        <v>0</v>
      </c>
      <c r="I49" s="0" t="n">
        <f aca="false">H46</f>
        <v>0</v>
      </c>
      <c r="J49" s="0" t="n">
        <f aca="false">I46</f>
        <v>0</v>
      </c>
      <c r="K49" s="0" t="n">
        <f aca="false">J46</f>
        <v>0</v>
      </c>
      <c r="L49" s="0" t="n">
        <f aca="false">K46</f>
        <v>0</v>
      </c>
    </row>
    <row r="50" customFormat="false" ht="12.3" hidden="false" customHeight="false" outlineLevel="0" collapsed="false">
      <c r="A50" s="49" t="n">
        <v>5</v>
      </c>
      <c r="B50" s="0" t="n">
        <f aca="false">B7</f>
        <v>0</v>
      </c>
      <c r="C50" s="0" t="n">
        <f aca="false">B47</f>
        <v>0</v>
      </c>
      <c r="D50" s="0" t="n">
        <f aca="false">C47</f>
        <v>0</v>
      </c>
      <c r="E50" s="0" t="n">
        <f aca="false">D47</f>
        <v>0</v>
      </c>
      <c r="F50" s="0" t="n">
        <f aca="false">E47</f>
        <v>0</v>
      </c>
      <c r="G50" s="0" t="n">
        <f aca="false">F47</f>
        <v>0</v>
      </c>
      <c r="H50" s="0" t="n">
        <f aca="false">G47</f>
        <v>0</v>
      </c>
      <c r="I50" s="0" t="n">
        <f aca="false">H47</f>
        <v>0</v>
      </c>
      <c r="J50" s="0" t="n">
        <f aca="false">I47</f>
        <v>0</v>
      </c>
      <c r="K50" s="0" t="n">
        <f aca="false">J47</f>
        <v>0</v>
      </c>
      <c r="L50" s="0" t="n">
        <f aca="false">K47</f>
        <v>0</v>
      </c>
    </row>
    <row r="51" customFormat="false" ht="12.3" hidden="false" customHeight="false" outlineLevel="0" collapsed="false">
      <c r="A51" s="49" t="n">
        <v>6</v>
      </c>
      <c r="B51" s="0" t="n">
        <f aca="false">B8</f>
        <v>0</v>
      </c>
      <c r="C51" s="0" t="n">
        <f aca="false">B48</f>
        <v>0</v>
      </c>
      <c r="D51" s="0" t="n">
        <f aca="false">C48</f>
        <v>0</v>
      </c>
      <c r="E51" s="0" t="n">
        <f aca="false">D48</f>
        <v>0</v>
      </c>
      <c r="F51" s="0" t="n">
        <f aca="false">E48</f>
        <v>0</v>
      </c>
      <c r="G51" s="0" t="n">
        <f aca="false">F48</f>
        <v>0</v>
      </c>
      <c r="H51" s="0" t="n">
        <f aca="false">G48</f>
        <v>0</v>
      </c>
      <c r="I51" s="0" t="n">
        <f aca="false">H48</f>
        <v>0</v>
      </c>
      <c r="J51" s="0" t="n">
        <f aca="false">I48</f>
        <v>0</v>
      </c>
      <c r="K51" s="0" t="n">
        <f aca="false">J48</f>
        <v>0</v>
      </c>
      <c r="L51" s="0" t="n">
        <f aca="false">K48</f>
        <v>0</v>
      </c>
    </row>
    <row r="52" customFormat="false" ht="12.3" hidden="false" customHeight="false" outlineLevel="0" collapsed="false">
      <c r="A52" s="49" t="n">
        <v>7</v>
      </c>
      <c r="B52" s="0" t="n">
        <f aca="false">B9</f>
        <v>0</v>
      </c>
      <c r="C52" s="0" t="n">
        <f aca="false">B49</f>
        <v>0</v>
      </c>
      <c r="D52" s="0" t="n">
        <f aca="false">C49</f>
        <v>0</v>
      </c>
      <c r="E52" s="0" t="n">
        <f aca="false">D49</f>
        <v>0</v>
      </c>
      <c r="F52" s="0" t="n">
        <f aca="false">E49</f>
        <v>0</v>
      </c>
      <c r="G52" s="0" t="n">
        <f aca="false">F49</f>
        <v>0</v>
      </c>
      <c r="H52" s="0" t="n">
        <f aca="false">G49</f>
        <v>0</v>
      </c>
      <c r="I52" s="0" t="n">
        <f aca="false">H49</f>
        <v>0</v>
      </c>
      <c r="J52" s="0" t="n">
        <f aca="false">I49</f>
        <v>0</v>
      </c>
      <c r="K52" s="0" t="n">
        <f aca="false">J49</f>
        <v>0</v>
      </c>
      <c r="L52" s="0" t="n">
        <f aca="false">K49</f>
        <v>0</v>
      </c>
    </row>
    <row r="53" customFormat="false" ht="12.3" hidden="false" customHeight="false" outlineLevel="0" collapsed="false">
      <c r="A53" s="49" t="n">
        <v>8</v>
      </c>
      <c r="B53" s="0" t="n">
        <f aca="false">B10</f>
        <v>0</v>
      </c>
      <c r="C53" s="0" t="n">
        <f aca="false">B50</f>
        <v>0</v>
      </c>
      <c r="D53" s="0" t="n">
        <f aca="false">C50</f>
        <v>0</v>
      </c>
      <c r="E53" s="0" t="n">
        <f aca="false">D50</f>
        <v>0</v>
      </c>
      <c r="F53" s="0" t="n">
        <f aca="false">E50</f>
        <v>0</v>
      </c>
      <c r="G53" s="0" t="n">
        <f aca="false">F50</f>
        <v>0</v>
      </c>
      <c r="H53" s="0" t="n">
        <f aca="false">G50</f>
        <v>0</v>
      </c>
      <c r="I53" s="0" t="n">
        <f aca="false">H50</f>
        <v>0</v>
      </c>
      <c r="J53" s="0" t="n">
        <f aca="false">I50</f>
        <v>0</v>
      </c>
      <c r="K53" s="0" t="n">
        <f aca="false">J50</f>
        <v>0</v>
      </c>
      <c r="L53" s="0" t="n">
        <f aca="false">K50</f>
        <v>0</v>
      </c>
    </row>
    <row r="54" customFormat="false" ht="12.3" hidden="false" customHeight="false" outlineLevel="0" collapsed="false">
      <c r="A54" s="49" t="n">
        <v>9</v>
      </c>
      <c r="B54" s="0" t="n">
        <f aca="false">B11</f>
        <v>0</v>
      </c>
      <c r="C54" s="0" t="n">
        <f aca="false">B51</f>
        <v>0</v>
      </c>
      <c r="D54" s="0" t="n">
        <f aca="false">C51</f>
        <v>0</v>
      </c>
      <c r="E54" s="0" t="n">
        <f aca="false">D51</f>
        <v>0</v>
      </c>
      <c r="F54" s="0" t="n">
        <f aca="false">E51</f>
        <v>0</v>
      </c>
      <c r="G54" s="0" t="n">
        <f aca="false">F51</f>
        <v>0</v>
      </c>
      <c r="H54" s="0" t="n">
        <f aca="false">G51</f>
        <v>0</v>
      </c>
      <c r="I54" s="0" t="n">
        <f aca="false">H51</f>
        <v>0</v>
      </c>
      <c r="J54" s="0" t="n">
        <f aca="false">I51</f>
        <v>0</v>
      </c>
      <c r="K54" s="0" t="n">
        <f aca="false">J51</f>
        <v>0</v>
      </c>
      <c r="L54" s="0" t="n">
        <f aca="false">K51</f>
        <v>0</v>
      </c>
    </row>
    <row r="55" customFormat="false" ht="12.3" hidden="false" customHeight="false" outlineLevel="0" collapsed="false">
      <c r="A55" s="49" t="n">
        <v>10</v>
      </c>
      <c r="B55" s="0" t="n">
        <f aca="false">B12</f>
        <v>0</v>
      </c>
      <c r="C55" s="0" t="n">
        <f aca="false">B52</f>
        <v>0</v>
      </c>
      <c r="D55" s="0" t="n">
        <f aca="false">C52</f>
        <v>0</v>
      </c>
      <c r="E55" s="0" t="n">
        <f aca="false">D52</f>
        <v>0</v>
      </c>
      <c r="F55" s="0" t="n">
        <f aca="false">E52</f>
        <v>0</v>
      </c>
      <c r="G55" s="0" t="n">
        <f aca="false">F52</f>
        <v>0</v>
      </c>
      <c r="H55" s="0" t="n">
        <f aca="false">G52</f>
        <v>0</v>
      </c>
      <c r="I55" s="0" t="n">
        <f aca="false">H52</f>
        <v>0</v>
      </c>
      <c r="J55" s="0" t="n">
        <f aca="false">I52</f>
        <v>0</v>
      </c>
      <c r="K55" s="0" t="n">
        <f aca="false">J52</f>
        <v>0</v>
      </c>
      <c r="L55" s="0" t="n">
        <f aca="false">K52</f>
        <v>0</v>
      </c>
    </row>
    <row r="56" customFormat="false" ht="12.3" hidden="false" customHeight="false" outlineLevel="0" collapsed="false">
      <c r="A56" s="49" t="n">
        <v>11</v>
      </c>
      <c r="B56" s="0" t="n">
        <f aca="false">B13</f>
        <v>0</v>
      </c>
      <c r="C56" s="0" t="n">
        <f aca="false">B53</f>
        <v>0</v>
      </c>
      <c r="D56" s="0" t="n">
        <f aca="false">C53</f>
        <v>0</v>
      </c>
      <c r="E56" s="0" t="n">
        <f aca="false">D53</f>
        <v>0</v>
      </c>
      <c r="F56" s="0" t="n">
        <f aca="false">E53</f>
        <v>0</v>
      </c>
      <c r="G56" s="0" t="n">
        <f aca="false">F53</f>
        <v>0</v>
      </c>
      <c r="H56" s="0" t="n">
        <f aca="false">G53</f>
        <v>0</v>
      </c>
      <c r="I56" s="0" t="n">
        <f aca="false">H53</f>
        <v>0</v>
      </c>
      <c r="J56" s="0" t="n">
        <f aca="false">I53</f>
        <v>0</v>
      </c>
      <c r="K56" s="0" t="n">
        <f aca="false">J53</f>
        <v>0</v>
      </c>
      <c r="L56" s="0" t="n">
        <f aca="false">K53</f>
        <v>0</v>
      </c>
    </row>
    <row r="58" customFormat="false" ht="12.3" hidden="false" customHeight="false" outlineLevel="0" collapsed="false">
      <c r="B58" s="0" t="n">
        <v>1</v>
      </c>
      <c r="C58" s="0" t="n">
        <v>2</v>
      </c>
      <c r="D58" s="49" t="n">
        <v>3</v>
      </c>
      <c r="E58" s="0" t="n">
        <v>4</v>
      </c>
      <c r="F58" s="0" t="n">
        <v>5</v>
      </c>
      <c r="G58" s="49" t="n">
        <v>6</v>
      </c>
      <c r="H58" s="0" t="n">
        <v>7</v>
      </c>
      <c r="I58" s="0" t="n">
        <v>8</v>
      </c>
      <c r="J58" s="49" t="n">
        <v>9</v>
      </c>
      <c r="K58" s="0" t="n">
        <v>10</v>
      </c>
    </row>
    <row r="59" customFormat="false" ht="12.3" hidden="false" customHeight="false" outlineLevel="0" collapsed="false">
      <c r="A59" s="49" t="n">
        <v>1</v>
      </c>
      <c r="B59" s="0" t="n">
        <f aca="false">B3</f>
        <v>0</v>
      </c>
      <c r="C59" s="0" t="n">
        <f aca="false">B66</f>
        <v>0</v>
      </c>
      <c r="D59" s="0" t="n">
        <f aca="false">C66</f>
        <v>0</v>
      </c>
      <c r="E59" s="0" t="n">
        <f aca="false">D66</f>
        <v>0</v>
      </c>
      <c r="F59" s="0" t="n">
        <f aca="false">E66</f>
        <v>0</v>
      </c>
      <c r="G59" s="0" t="n">
        <f aca="false">F66</f>
        <v>0</v>
      </c>
      <c r="H59" s="0" t="n">
        <f aca="false">G66</f>
        <v>0</v>
      </c>
      <c r="I59" s="0" t="n">
        <f aca="false">H66</f>
        <v>0</v>
      </c>
      <c r="J59" s="0" t="n">
        <f aca="false">I66</f>
        <v>0</v>
      </c>
      <c r="K59" s="0" t="n">
        <f aca="false">J66</f>
        <v>0</v>
      </c>
    </row>
    <row r="60" customFormat="false" ht="12.3" hidden="false" customHeight="false" outlineLevel="0" collapsed="false">
      <c r="A60" s="49" t="n">
        <v>2</v>
      </c>
      <c r="B60" s="0" t="n">
        <f aca="false">B4</f>
        <v>0</v>
      </c>
      <c r="C60" s="0" t="n">
        <f aca="false">B67</f>
        <v>0</v>
      </c>
      <c r="D60" s="0" t="n">
        <f aca="false">C67</f>
        <v>0</v>
      </c>
      <c r="E60" s="0" t="n">
        <f aca="false">D67</f>
        <v>0</v>
      </c>
      <c r="F60" s="0" t="n">
        <f aca="false">E67</f>
        <v>0</v>
      </c>
      <c r="G60" s="0" t="n">
        <f aca="false">F67</f>
        <v>0</v>
      </c>
      <c r="H60" s="0" t="n">
        <f aca="false">G67</f>
        <v>0</v>
      </c>
      <c r="I60" s="0" t="n">
        <f aca="false">H67</f>
        <v>0</v>
      </c>
      <c r="J60" s="0" t="n">
        <f aca="false">I67</f>
        <v>0</v>
      </c>
      <c r="K60" s="0" t="n">
        <f aca="false">J67</f>
        <v>0</v>
      </c>
    </row>
    <row r="61" customFormat="false" ht="12.3" hidden="false" customHeight="false" outlineLevel="0" collapsed="false">
      <c r="A61" s="49" t="n">
        <v>3</v>
      </c>
      <c r="B61" s="0" t="n">
        <f aca="false">B5</f>
        <v>0</v>
      </c>
      <c r="C61" s="0" t="n">
        <f aca="false">B68</f>
        <v>0</v>
      </c>
      <c r="D61" s="0" t="n">
        <f aca="false">C68</f>
        <v>0</v>
      </c>
      <c r="E61" s="0" t="n">
        <f aca="false">D68</f>
        <v>0</v>
      </c>
      <c r="F61" s="0" t="n">
        <f aca="false">E68</f>
        <v>0</v>
      </c>
      <c r="G61" s="0" t="n">
        <f aca="false">F68</f>
        <v>0</v>
      </c>
      <c r="H61" s="0" t="n">
        <f aca="false">G68</f>
        <v>0</v>
      </c>
      <c r="I61" s="0" t="n">
        <f aca="false">H68</f>
        <v>0</v>
      </c>
      <c r="J61" s="0" t="n">
        <f aca="false">I68</f>
        <v>0</v>
      </c>
      <c r="K61" s="0" t="n">
        <f aca="false">J68</f>
        <v>0</v>
      </c>
    </row>
    <row r="62" customFormat="false" ht="12.3" hidden="false" customHeight="false" outlineLevel="0" collapsed="false">
      <c r="A62" s="49" t="n">
        <v>4</v>
      </c>
      <c r="B62" s="0" t="n">
        <f aca="false">B6</f>
        <v>0</v>
      </c>
      <c r="C62" s="0" t="n">
        <f aca="false">B59</f>
        <v>0</v>
      </c>
      <c r="D62" s="0" t="n">
        <f aca="false">C59</f>
        <v>0</v>
      </c>
      <c r="E62" s="0" t="n">
        <f aca="false">D59</f>
        <v>0</v>
      </c>
      <c r="F62" s="0" t="n">
        <f aca="false">E59</f>
        <v>0</v>
      </c>
      <c r="G62" s="0" t="n">
        <f aca="false">F59</f>
        <v>0</v>
      </c>
      <c r="H62" s="0" t="n">
        <f aca="false">G59</f>
        <v>0</v>
      </c>
      <c r="I62" s="0" t="n">
        <f aca="false">H59</f>
        <v>0</v>
      </c>
      <c r="J62" s="0" t="n">
        <f aca="false">I59</f>
        <v>0</v>
      </c>
      <c r="K62" s="0" t="n">
        <f aca="false">J59</f>
        <v>0</v>
      </c>
    </row>
    <row r="63" customFormat="false" ht="12.3" hidden="false" customHeight="false" outlineLevel="0" collapsed="false">
      <c r="A63" s="49" t="n">
        <v>5</v>
      </c>
      <c r="B63" s="0" t="n">
        <f aca="false">B7</f>
        <v>0</v>
      </c>
      <c r="C63" s="0" t="n">
        <f aca="false">B60</f>
        <v>0</v>
      </c>
      <c r="D63" s="0" t="n">
        <f aca="false">C60</f>
        <v>0</v>
      </c>
      <c r="E63" s="0" t="n">
        <f aca="false">D60</f>
        <v>0</v>
      </c>
      <c r="F63" s="0" t="n">
        <f aca="false">E60</f>
        <v>0</v>
      </c>
      <c r="G63" s="0" t="n">
        <f aca="false">F60</f>
        <v>0</v>
      </c>
      <c r="H63" s="0" t="n">
        <f aca="false">G60</f>
        <v>0</v>
      </c>
      <c r="I63" s="0" t="n">
        <f aca="false">H60</f>
        <v>0</v>
      </c>
      <c r="J63" s="0" t="n">
        <f aca="false">I60</f>
        <v>0</v>
      </c>
      <c r="K63" s="0" t="n">
        <f aca="false">J60</f>
        <v>0</v>
      </c>
    </row>
    <row r="64" customFormat="false" ht="12.3" hidden="false" customHeight="false" outlineLevel="0" collapsed="false">
      <c r="A64" s="49" t="n">
        <v>6</v>
      </c>
      <c r="B64" s="0" t="n">
        <f aca="false">B8</f>
        <v>0</v>
      </c>
      <c r="C64" s="0" t="n">
        <f aca="false">B61</f>
        <v>0</v>
      </c>
      <c r="D64" s="0" t="n">
        <f aca="false">C61</f>
        <v>0</v>
      </c>
      <c r="E64" s="0" t="n">
        <f aca="false">D61</f>
        <v>0</v>
      </c>
      <c r="F64" s="0" t="n">
        <f aca="false">E61</f>
        <v>0</v>
      </c>
      <c r="G64" s="0" t="n">
        <f aca="false">F61</f>
        <v>0</v>
      </c>
      <c r="H64" s="0" t="n">
        <f aca="false">G61</f>
        <v>0</v>
      </c>
      <c r="I64" s="0" t="n">
        <f aca="false">H61</f>
        <v>0</v>
      </c>
      <c r="J64" s="0" t="n">
        <f aca="false">I61</f>
        <v>0</v>
      </c>
      <c r="K64" s="0" t="n">
        <f aca="false">J61</f>
        <v>0</v>
      </c>
    </row>
    <row r="65" customFormat="false" ht="12.3" hidden="false" customHeight="false" outlineLevel="0" collapsed="false">
      <c r="A65" s="49" t="n">
        <v>7</v>
      </c>
      <c r="B65" s="0" t="n">
        <f aca="false">B9</f>
        <v>0</v>
      </c>
      <c r="C65" s="0" t="n">
        <f aca="false">B62</f>
        <v>0</v>
      </c>
      <c r="D65" s="0" t="n">
        <f aca="false">C62</f>
        <v>0</v>
      </c>
      <c r="E65" s="0" t="n">
        <f aca="false">D62</f>
        <v>0</v>
      </c>
      <c r="F65" s="0" t="n">
        <f aca="false">E62</f>
        <v>0</v>
      </c>
      <c r="G65" s="0" t="n">
        <f aca="false">F62</f>
        <v>0</v>
      </c>
      <c r="H65" s="0" t="n">
        <f aca="false">G62</f>
        <v>0</v>
      </c>
      <c r="I65" s="0" t="n">
        <f aca="false">H62</f>
        <v>0</v>
      </c>
      <c r="J65" s="0" t="n">
        <f aca="false">I62</f>
        <v>0</v>
      </c>
      <c r="K65" s="0" t="n">
        <f aca="false">J62</f>
        <v>0</v>
      </c>
    </row>
    <row r="66" customFormat="false" ht="12.3" hidden="false" customHeight="false" outlineLevel="0" collapsed="false">
      <c r="A66" s="49" t="n">
        <v>8</v>
      </c>
      <c r="B66" s="0" t="n">
        <f aca="false">B10</f>
        <v>0</v>
      </c>
      <c r="C66" s="0" t="n">
        <f aca="false">B63</f>
        <v>0</v>
      </c>
      <c r="D66" s="0" t="n">
        <f aca="false">C63</f>
        <v>0</v>
      </c>
      <c r="E66" s="0" t="n">
        <f aca="false">D63</f>
        <v>0</v>
      </c>
      <c r="F66" s="0" t="n">
        <f aca="false">E63</f>
        <v>0</v>
      </c>
      <c r="G66" s="0" t="n">
        <f aca="false">F63</f>
        <v>0</v>
      </c>
      <c r="H66" s="0" t="n">
        <f aca="false">G63</f>
        <v>0</v>
      </c>
      <c r="I66" s="0" t="n">
        <f aca="false">H63</f>
        <v>0</v>
      </c>
      <c r="J66" s="0" t="n">
        <f aca="false">I63</f>
        <v>0</v>
      </c>
      <c r="K66" s="0" t="n">
        <f aca="false">J63</f>
        <v>0</v>
      </c>
    </row>
    <row r="67" customFormat="false" ht="12.3" hidden="false" customHeight="false" outlineLevel="0" collapsed="false">
      <c r="A67" s="49" t="n">
        <v>9</v>
      </c>
      <c r="B67" s="0" t="n">
        <f aca="false">B11</f>
        <v>0</v>
      </c>
      <c r="C67" s="0" t="n">
        <f aca="false">B64</f>
        <v>0</v>
      </c>
      <c r="D67" s="0" t="n">
        <f aca="false">C64</f>
        <v>0</v>
      </c>
      <c r="E67" s="0" t="n">
        <f aca="false">D64</f>
        <v>0</v>
      </c>
      <c r="F67" s="0" t="n">
        <f aca="false">E64</f>
        <v>0</v>
      </c>
      <c r="G67" s="0" t="n">
        <f aca="false">F64</f>
        <v>0</v>
      </c>
      <c r="H67" s="0" t="n">
        <f aca="false">G64</f>
        <v>0</v>
      </c>
      <c r="I67" s="0" t="n">
        <f aca="false">H64</f>
        <v>0</v>
      </c>
      <c r="J67" s="0" t="n">
        <f aca="false">I64</f>
        <v>0</v>
      </c>
      <c r="K67" s="0" t="n">
        <f aca="false">J64</f>
        <v>0</v>
      </c>
    </row>
    <row r="68" customFormat="false" ht="12.3" hidden="false" customHeight="false" outlineLevel="0" collapsed="false">
      <c r="A68" s="49" t="n">
        <v>10</v>
      </c>
      <c r="B68" s="0" t="n">
        <f aca="false">B12</f>
        <v>0</v>
      </c>
      <c r="C68" s="0" t="n">
        <f aca="false">B65</f>
        <v>0</v>
      </c>
      <c r="D68" s="0" t="n">
        <f aca="false">C65</f>
        <v>0</v>
      </c>
      <c r="E68" s="0" t="n">
        <f aca="false">D65</f>
        <v>0</v>
      </c>
      <c r="F68" s="0" t="n">
        <f aca="false">E65</f>
        <v>0</v>
      </c>
      <c r="G68" s="0" t="n">
        <f aca="false">F65</f>
        <v>0</v>
      </c>
      <c r="H68" s="0" t="n">
        <f aca="false">G65</f>
        <v>0</v>
      </c>
      <c r="I68" s="0" t="n">
        <f aca="false">H65</f>
        <v>0</v>
      </c>
      <c r="J68" s="0" t="n">
        <f aca="false">I65</f>
        <v>0</v>
      </c>
      <c r="K68" s="0" t="n">
        <f aca="false">J65</f>
        <v>0</v>
      </c>
    </row>
    <row r="69" customFormat="false" ht="12.3" hidden="false" customHeight="false" outlineLevel="0" collapsed="false">
      <c r="A69" s="49"/>
    </row>
    <row r="70" customFormat="false" ht="12.3" hidden="false" customHeight="false" outlineLevel="0" collapsed="false">
      <c r="B70" s="0" t="n">
        <v>1</v>
      </c>
      <c r="C70" s="0" t="n">
        <v>2</v>
      </c>
      <c r="D70" s="49" t="n">
        <v>3</v>
      </c>
      <c r="E70" s="0" t="n">
        <v>4</v>
      </c>
      <c r="F70" s="0" t="n">
        <v>5</v>
      </c>
      <c r="G70" s="49" t="n">
        <v>6</v>
      </c>
      <c r="H70" s="0" t="n">
        <v>7</v>
      </c>
      <c r="I70" s="0" t="n">
        <v>8</v>
      </c>
      <c r="J70" s="49" t="n">
        <v>9</v>
      </c>
    </row>
    <row r="71" customFormat="false" ht="12.3" hidden="false" customHeight="false" outlineLevel="0" collapsed="false">
      <c r="A71" s="49" t="n">
        <v>1</v>
      </c>
      <c r="B71" s="0" t="n">
        <f aca="false">B3</f>
        <v>0</v>
      </c>
      <c r="C71" s="0" t="n">
        <f aca="false">B78</f>
        <v>0</v>
      </c>
      <c r="D71" s="0" t="n">
        <f aca="false">C78</f>
        <v>0</v>
      </c>
      <c r="E71" s="0" t="n">
        <f aca="false">D78</f>
        <v>0</v>
      </c>
      <c r="F71" s="0" t="n">
        <f aca="false">E78</f>
        <v>0</v>
      </c>
      <c r="G71" s="0" t="n">
        <f aca="false">F78</f>
        <v>0</v>
      </c>
      <c r="H71" s="0" t="n">
        <f aca="false">G78</f>
        <v>0</v>
      </c>
      <c r="I71" s="0" t="n">
        <f aca="false">H78</f>
        <v>0</v>
      </c>
      <c r="J71" s="0" t="n">
        <f aca="false">I78</f>
        <v>0</v>
      </c>
    </row>
    <row r="72" customFormat="false" ht="12.3" hidden="false" customHeight="false" outlineLevel="0" collapsed="false">
      <c r="A72" s="49" t="n">
        <v>2</v>
      </c>
      <c r="B72" s="0" t="n">
        <f aca="false">B4</f>
        <v>0</v>
      </c>
      <c r="C72" s="0" t="n">
        <f aca="false">B79</f>
        <v>0</v>
      </c>
      <c r="D72" s="0" t="n">
        <f aca="false">C79</f>
        <v>0</v>
      </c>
      <c r="E72" s="0" t="n">
        <f aca="false">D79</f>
        <v>0</v>
      </c>
      <c r="F72" s="0" t="n">
        <f aca="false">E79</f>
        <v>0</v>
      </c>
      <c r="G72" s="0" t="n">
        <f aca="false">F79</f>
        <v>0</v>
      </c>
      <c r="H72" s="0" t="n">
        <f aca="false">G79</f>
        <v>0</v>
      </c>
      <c r="I72" s="0" t="n">
        <f aca="false">H79</f>
        <v>0</v>
      </c>
      <c r="J72" s="0" t="n">
        <f aca="false">I79</f>
        <v>0</v>
      </c>
    </row>
    <row r="73" customFormat="false" ht="12.3" hidden="false" customHeight="false" outlineLevel="0" collapsed="false">
      <c r="A73" s="49" t="n">
        <v>3</v>
      </c>
      <c r="B73" s="0" t="n">
        <f aca="false">B5</f>
        <v>0</v>
      </c>
      <c r="C73" s="0" t="n">
        <f aca="false">B71</f>
        <v>0</v>
      </c>
      <c r="D73" s="0" t="n">
        <f aca="false">C71</f>
        <v>0</v>
      </c>
      <c r="E73" s="0" t="n">
        <f aca="false">D71</f>
        <v>0</v>
      </c>
      <c r="F73" s="0" t="n">
        <f aca="false">E71</f>
        <v>0</v>
      </c>
      <c r="G73" s="0" t="n">
        <f aca="false">F71</f>
        <v>0</v>
      </c>
      <c r="H73" s="0" t="n">
        <f aca="false">G71</f>
        <v>0</v>
      </c>
      <c r="I73" s="0" t="n">
        <f aca="false">H71</f>
        <v>0</v>
      </c>
      <c r="J73" s="0" t="n">
        <f aca="false">I71</f>
        <v>0</v>
      </c>
    </row>
    <row r="74" customFormat="false" ht="12.3" hidden="false" customHeight="false" outlineLevel="0" collapsed="false">
      <c r="A74" s="49" t="n">
        <v>4</v>
      </c>
      <c r="B74" s="0" t="n">
        <f aca="false">B6</f>
        <v>0</v>
      </c>
      <c r="C74" s="0" t="n">
        <f aca="false">B72</f>
        <v>0</v>
      </c>
      <c r="D74" s="0" t="n">
        <f aca="false">C72</f>
        <v>0</v>
      </c>
      <c r="E74" s="0" t="n">
        <f aca="false">D72</f>
        <v>0</v>
      </c>
      <c r="F74" s="0" t="n">
        <f aca="false">E72</f>
        <v>0</v>
      </c>
      <c r="G74" s="0" t="n">
        <f aca="false">F72</f>
        <v>0</v>
      </c>
      <c r="H74" s="0" t="n">
        <f aca="false">G72</f>
        <v>0</v>
      </c>
      <c r="I74" s="0" t="n">
        <f aca="false">H72</f>
        <v>0</v>
      </c>
      <c r="J74" s="0" t="n">
        <f aca="false">I72</f>
        <v>0</v>
      </c>
    </row>
    <row r="75" customFormat="false" ht="12.3" hidden="false" customHeight="false" outlineLevel="0" collapsed="false">
      <c r="A75" s="49" t="n">
        <v>5</v>
      </c>
      <c r="B75" s="0" t="n">
        <f aca="false">B7</f>
        <v>0</v>
      </c>
      <c r="C75" s="0" t="n">
        <f aca="false">B73</f>
        <v>0</v>
      </c>
      <c r="D75" s="0" t="n">
        <f aca="false">C73</f>
        <v>0</v>
      </c>
      <c r="E75" s="0" t="n">
        <f aca="false">D73</f>
        <v>0</v>
      </c>
      <c r="F75" s="0" t="n">
        <f aca="false">E73</f>
        <v>0</v>
      </c>
      <c r="G75" s="0" t="n">
        <f aca="false">F73</f>
        <v>0</v>
      </c>
      <c r="H75" s="0" t="n">
        <f aca="false">G73</f>
        <v>0</v>
      </c>
      <c r="I75" s="0" t="n">
        <f aca="false">H73</f>
        <v>0</v>
      </c>
      <c r="J75" s="0" t="n">
        <f aca="false">I73</f>
        <v>0</v>
      </c>
    </row>
    <row r="76" customFormat="false" ht="12.3" hidden="false" customHeight="false" outlineLevel="0" collapsed="false">
      <c r="A76" s="49" t="n">
        <v>6</v>
      </c>
      <c r="B76" s="0" t="n">
        <f aca="false">B8</f>
        <v>0</v>
      </c>
      <c r="C76" s="0" t="n">
        <f aca="false">B74</f>
        <v>0</v>
      </c>
      <c r="D76" s="0" t="n">
        <f aca="false">C74</f>
        <v>0</v>
      </c>
      <c r="E76" s="0" t="n">
        <f aca="false">D74</f>
        <v>0</v>
      </c>
      <c r="F76" s="0" t="n">
        <f aca="false">E74</f>
        <v>0</v>
      </c>
      <c r="G76" s="0" t="n">
        <f aca="false">F74</f>
        <v>0</v>
      </c>
      <c r="H76" s="0" t="n">
        <f aca="false">G74</f>
        <v>0</v>
      </c>
      <c r="I76" s="0" t="n">
        <f aca="false">H74</f>
        <v>0</v>
      </c>
      <c r="J76" s="0" t="n">
        <f aca="false">I74</f>
        <v>0</v>
      </c>
    </row>
    <row r="77" customFormat="false" ht="12.3" hidden="false" customHeight="false" outlineLevel="0" collapsed="false">
      <c r="A77" s="49" t="n">
        <v>7</v>
      </c>
      <c r="B77" s="0" t="n">
        <f aca="false">B9</f>
        <v>0</v>
      </c>
      <c r="C77" s="0" t="n">
        <f aca="false">B75</f>
        <v>0</v>
      </c>
      <c r="D77" s="0" t="n">
        <f aca="false">C75</f>
        <v>0</v>
      </c>
      <c r="E77" s="0" t="n">
        <f aca="false">D75</f>
        <v>0</v>
      </c>
      <c r="F77" s="0" t="n">
        <f aca="false">E75</f>
        <v>0</v>
      </c>
      <c r="G77" s="0" t="n">
        <f aca="false">F75</f>
        <v>0</v>
      </c>
      <c r="H77" s="0" t="n">
        <f aca="false">G75</f>
        <v>0</v>
      </c>
      <c r="I77" s="0" t="n">
        <f aca="false">H75</f>
        <v>0</v>
      </c>
      <c r="J77" s="0" t="n">
        <f aca="false">I75</f>
        <v>0</v>
      </c>
    </row>
    <row r="78" customFormat="false" ht="12.3" hidden="false" customHeight="false" outlineLevel="0" collapsed="false">
      <c r="A78" s="49" t="n">
        <v>8</v>
      </c>
      <c r="B78" s="0" t="n">
        <f aca="false">B10</f>
        <v>0</v>
      </c>
      <c r="C78" s="0" t="n">
        <f aca="false">B76</f>
        <v>0</v>
      </c>
      <c r="D78" s="0" t="n">
        <f aca="false">C76</f>
        <v>0</v>
      </c>
      <c r="E78" s="0" t="n">
        <f aca="false">D76</f>
        <v>0</v>
      </c>
      <c r="F78" s="0" t="n">
        <f aca="false">E76</f>
        <v>0</v>
      </c>
      <c r="G78" s="0" t="n">
        <f aca="false">F76</f>
        <v>0</v>
      </c>
      <c r="H78" s="0" t="n">
        <f aca="false">G76</f>
        <v>0</v>
      </c>
      <c r="I78" s="0" t="n">
        <f aca="false">H76</f>
        <v>0</v>
      </c>
      <c r="J78" s="0" t="n">
        <f aca="false">I76</f>
        <v>0</v>
      </c>
    </row>
    <row r="79" customFormat="false" ht="12.3" hidden="false" customHeight="false" outlineLevel="0" collapsed="false">
      <c r="A79" s="49" t="n">
        <v>9</v>
      </c>
      <c r="B79" s="0" t="n">
        <f aca="false">B11</f>
        <v>0</v>
      </c>
      <c r="C79" s="0" t="n">
        <f aca="false">B77</f>
        <v>0</v>
      </c>
      <c r="D79" s="0" t="n">
        <f aca="false">C77</f>
        <v>0</v>
      </c>
      <c r="E79" s="0" t="n">
        <f aca="false">D77</f>
        <v>0</v>
      </c>
      <c r="F79" s="0" t="n">
        <f aca="false">E77</f>
        <v>0</v>
      </c>
      <c r="G79" s="0" t="n">
        <f aca="false">F77</f>
        <v>0</v>
      </c>
      <c r="H79" s="0" t="n">
        <f aca="false">G77</f>
        <v>0</v>
      </c>
      <c r="I79" s="0" t="n">
        <f aca="false">H77</f>
        <v>0</v>
      </c>
      <c r="J79" s="0" t="n">
        <f aca="false">I77</f>
        <v>0</v>
      </c>
    </row>
  </sheetData>
  <sheetProtection sheet="true" password="de09" objects="true" scenarios="true" selectLockedCells="true"/>
  <protectedRanges>
    <protectedRange name="Range1" sqref="P14"/>
  </protectedRange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48" activeCellId="0" sqref="K48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5.15"/>
    <col collapsed="false" customWidth="true" hidden="false" outlineLevel="0" max="3" min="3" style="0" width="10.71"/>
    <col collapsed="false" customWidth="true" hidden="false" outlineLevel="0" max="9" min="4" style="0" width="11.82"/>
    <col collapsed="false" customWidth="true" hidden="false" outlineLevel="0" max="14" min="11" style="0" width="9.82"/>
  </cols>
  <sheetData>
    <row r="1" customFormat="false" ht="12.3" hidden="false" customHeight="false" outlineLevel="0" collapsed="false">
      <c r="A1" s="50"/>
      <c r="B1" s="50"/>
      <c r="H1" s="51" t="n">
        <f aca="false">'Team Planner'!M23</f>
        <v>1</v>
      </c>
      <c r="I1" s="51" t="n">
        <f aca="false">'Team Planner'!M16</f>
        <v>1</v>
      </c>
    </row>
    <row r="2" customFormat="false" ht="15" hidden="false" customHeight="true" outlineLevel="0" collapsed="false">
      <c r="A2" s="52" t="n">
        <f aca="false">'Team Planner'!F7</f>
        <v>0</v>
      </c>
      <c r="B2" s="52"/>
      <c r="C2" s="52"/>
      <c r="D2" s="52"/>
      <c r="E2" s="52"/>
      <c r="F2" s="52"/>
      <c r="G2" s="53"/>
      <c r="H2" s="54"/>
      <c r="I2" s="54"/>
    </row>
    <row r="3" customFormat="false" ht="12.75" hidden="false" customHeight="true" outlineLevel="0" collapsed="false">
      <c r="A3" s="52"/>
      <c r="B3" s="52"/>
      <c r="C3" s="52"/>
      <c r="D3" s="52"/>
      <c r="E3" s="52"/>
      <c r="F3" s="52"/>
      <c r="G3" s="53"/>
      <c r="H3" s="54"/>
      <c r="I3" s="54"/>
    </row>
    <row r="4" customFormat="false" ht="12.75" hidden="false" customHeight="true" outlineLevel="0" collapsed="false">
      <c r="A4" s="55" t="n">
        <f aca="false">'Team Planner'!F5</f>
        <v>0</v>
      </c>
      <c r="D4" s="54"/>
      <c r="E4" s="54"/>
      <c r="F4" s="54"/>
      <c r="G4" s="54"/>
      <c r="H4" s="54"/>
      <c r="I4" s="54"/>
    </row>
    <row r="5" customFormat="false" ht="12.75" hidden="false" customHeight="true" outlineLevel="0" collapsed="false">
      <c r="A5" s="50"/>
      <c r="B5" s="50"/>
      <c r="C5" s="54"/>
      <c r="D5" s="54"/>
      <c r="E5" s="54"/>
      <c r="F5" s="54"/>
      <c r="G5" s="54"/>
      <c r="H5" s="54"/>
      <c r="I5" s="54"/>
    </row>
    <row r="6" customFormat="false" ht="12.6" hidden="false" customHeight="false" outlineLevel="0" collapsed="false">
      <c r="A6" s="56"/>
      <c r="B6" s="56"/>
    </row>
    <row r="7" s="62" customFormat="true" ht="16.5" hidden="false" customHeight="true" outlineLevel="0" collapsed="false">
      <c r="A7" s="57" t="s">
        <v>30</v>
      </c>
      <c r="B7" s="58" t="n">
        <f aca="false">'Team Planner'!D10</f>
        <v>0</v>
      </c>
      <c r="C7" s="58"/>
      <c r="D7" s="58"/>
      <c r="E7" s="59"/>
      <c r="F7" s="59"/>
      <c r="G7" s="60" t="s">
        <v>31</v>
      </c>
      <c r="H7" s="61" t="n">
        <f aca="false">'Team Planner'!D13</f>
        <v>0</v>
      </c>
      <c r="I7" s="61"/>
    </row>
    <row r="8" customFormat="false" ht="7.5" hidden="false" customHeight="true" outlineLevel="0" collapsed="false"/>
    <row r="9" customFormat="false" ht="14.1" hidden="false" customHeight="false" outlineLevel="0" collapsed="false">
      <c r="A9" s="63" t="s">
        <v>32</v>
      </c>
      <c r="C9" s="64" t="s">
        <v>28</v>
      </c>
      <c r="D9" s="65" t="n">
        <v>1</v>
      </c>
      <c r="E9" s="65" t="n">
        <v>2</v>
      </c>
      <c r="F9" s="65" t="n">
        <v>3</v>
      </c>
      <c r="G9" s="65" t="n">
        <v>4</v>
      </c>
      <c r="H9" s="65" t="n">
        <v>5</v>
      </c>
      <c r="I9" s="65" t="n">
        <v>6</v>
      </c>
    </row>
    <row r="10" customFormat="false" ht="14.25" hidden="false" customHeight="true" outlineLevel="0" collapsed="false">
      <c r="A10" s="66" t="n">
        <f aca="false">Data!P14</f>
        <v>5</v>
      </c>
      <c r="D10" s="67" t="e">
        <f aca="false">IF(K10="",K11,K10)</f>
        <v>#VALUE!</v>
      </c>
      <c r="E10" s="67" t="e">
        <f aca="false">IF(L10="",L11,L10)</f>
        <v>#VALUE!</v>
      </c>
      <c r="F10" s="67" t="e">
        <f aca="false">IF(M10="",M11,M10)</f>
        <v>#VALUE!</v>
      </c>
      <c r="G10" s="67" t="e">
        <f aca="false">IF(N10="",N11,N10)</f>
        <v>#VALUE!</v>
      </c>
      <c r="H10" s="67" t="e">
        <f aca="false">IF(O10="",O11,O10)</f>
        <v>#VALUE!</v>
      </c>
      <c r="I10" s="67" t="e">
        <f aca="false">IF(P10="",P11,P10)</f>
        <v>#VALUE!</v>
      </c>
      <c r="K10" s="51" t="e">
        <f aca="false">IF(H1=MainData!B16,MainData!B17,IF(H1=MainData!C16,MainData!C17,IF(H1=MainData!D16,MainData!D17,IF(H1=MainData!E16,MainData!E17,IF(H1=MainData!F16,MainData!F17,IF(H1=MainData!G16,MainData!G17,IF(H1=MainData!H16,MainData!H17,IF(H1=MainData!I16,MainData!I17,""))))))))</f>
        <v>#VALUE!</v>
      </c>
      <c r="L10" s="51" t="e">
        <f aca="false">IF(H1=MainData!B16,MainData!B18,IF(H1=MainData!C16,MainData!C18,IF(H1=MainData!D16,MainData!D18,IF(H1=MainData!E16,MainData!E18,IF(H1=MainData!F16,MainData!F18,IF(H1=MainData!G16,MainData!G18,IF(H1=MainData!H16,MainData!H18,IF(H1=MainData!I16,MainData!I18,""))))))))</f>
        <v>#VALUE!</v>
      </c>
      <c r="M10" s="51" t="e">
        <f aca="false">IF(H1=MainData!B16,MainData!B19,IF(H1=MainData!C16,MainData!C19,IF(H1=MainData!D16,MainData!D19,IF(H1=MainData!E16,MainData!E19,IF(H1=MainData!F16,MainData!F19,IF(H1=MainData!G16,MainData!G19,IF(H1=MainData!H16,MainData!H19,IF(H1=MainData!I16,MainData!I19,""))))))))</f>
        <v>#VALUE!</v>
      </c>
      <c r="N10" s="51" t="e">
        <f aca="false">IF(H1=MainData!B16,MainData!B20,IF(H1=MainData!C16,MainData!C20,IF(H1=MainData!D16,MainData!D20,IF(H1=MainData!E16,MainData!E20,IF(H1=MainData!F16,MainData!F20,IF(H1=MainData!G16,MainData!G20,IF(H1=MainData!H16,MainData!H20,IF(H1=MainData!I16,MainData!I20,""))))))))</f>
        <v>#VALUE!</v>
      </c>
      <c r="O10" s="51" t="e">
        <f aca="false">IF(H1=MainData!B16,MainData!B21,IF(H1=MainData!C16,MainData!C21,IF(H1=MainData!D16,MainData!D21,IF(H1=MainData!E16,MainData!E21,IF(H1=MainData!F16,MainData!F21,IF(H1=MainData!G16,MainData!G21,IF(H1=MainData!H16,MainData!H21,IF(H1=MainData!I16,MainData!I21,""))))))))</f>
        <v>#VALUE!</v>
      </c>
      <c r="P10" s="51" t="e">
        <f aca="false">IF(H1=MainData!B16,MainData!B22,IF(H1=MainData!C16,MainData!C22,IF(H1=MainData!D16,MainData!D22,IF(H1=MainData!E16,MainData!E22,IF(H1=MainData!F16,MainData!F22,IF(H1=MainData!G16,MainData!G22,IF(H1=MainData!H16,MainData!H22,IF(H1=MainData!I16,MainData!I22,""))))))))</f>
        <v>#VALUE!</v>
      </c>
      <c r="Q10" s="51" t="e">
        <f aca="false">IF(H1=MainData!B16,MainData!B23,IF(H1=MainData!C16,MainData!C23,IF(H1=MainData!D16,MainData!D23,IF(H1=MainData!E16,MainData!E23,IF(H1=MainData!F16,MainData!F23,IF(H1=MainData!G16,MainData!G23,IF(H1=MainData!H16,MainData!H23,IF(H1=MainData!I16,MainData!I23,""))))))))</f>
        <v>#VALUE!</v>
      </c>
      <c r="R10" s="51" t="e">
        <f aca="false">IF(H1=MainData!B16,MainData!B24,IF(H1=MainData!C16,MainData!C24,IF(H1=MainData!D16,MainData!D24,IF(H1=MainData!E16,MainData!E24,IF(H1=MainData!F16,MainData!F24,IF(H1=MainData!G16,MainData!G24,IF(H1=MainData!H16,MainData!H24,IF(H1=MainData!I16,MainData!I24,""))))))))</f>
        <v>#VALUE!</v>
      </c>
      <c r="S10" s="51" t="e">
        <f aca="false">IF(H1=MainData!B16,MainData!B25,IF(H1=MainData!C16,MainData!C25,IF(H1=MainData!D16,MainData!D25,IF(H1=MainData!E16,MainData!E25,IF(H1=MainData!F16,MainData!F25,IF(H1=MainData!G16,MainData!G25,IF(H1=MainData!H16,MainData!H25,IF(H1=MainData!I16,MainData!I25,""))))))))</f>
        <v>#VALUE!</v>
      </c>
      <c r="T10" s="51" t="e">
        <f aca="false">IF(H1=MainData!B16,MainData!B26,IF(H1=MainData!C16,MainData!C26,IF(H1=MainData!D16,MainData!D26,IF(H1=MainData!E16,MainData!E26,IF(H1=MainData!F16,MainData!F26,IF(H1=MainData!G16,MainData!G26,IF(H1=MainData!H16,MainData!H26,IF(H1=MainData!I16,MainData!I26,""))))))))</f>
        <v>#VALUE!</v>
      </c>
      <c r="U10" s="51" t="e">
        <f aca="false">IF(H1=MainData!B16,MainData!B27,IF(H1=MainData!C16,MainData!C27,IF(H1=MainData!D16,MainData!D27,IF(H1=MainData!E16,MainData!E27,IF(H1=MainData!F16,MainData!F27,IF(H1=MainData!G16,MainData!G27,IF(H1=MainData!H16,MainData!H27,IF(H1=MainData!I16,MainData!I27,""))))))))</f>
        <v>#VALUE!</v>
      </c>
      <c r="V10" s="51" t="e">
        <f aca="false">IF(H1=MainData!B16,MainData!B28,IF(H1=MainData!C16,MainData!C28,IF(H1=MainData!D16,MainData!D28,IF(H1=MainData!E16,MainData!E28,IF(H1=MainData!F16,MainData!F28,IF(H1=MainData!G16,MainData!G28,IF(H1=MainData!H16,MainData!H28,IF(H1=MainData!I16,MainData!I28,""))))))))</f>
        <v>#VALUE!</v>
      </c>
      <c r="W10" s="51"/>
    </row>
    <row r="11" customFormat="false" ht="12.75" hidden="false" customHeight="true" outlineLevel="0" collapsed="false">
      <c r="A11" s="66"/>
      <c r="D11" s="65" t="n">
        <v>7</v>
      </c>
      <c r="E11" s="65" t="n">
        <v>8</v>
      </c>
      <c r="F11" s="65" t="n">
        <v>9</v>
      </c>
      <c r="G11" s="65" t="n">
        <v>10</v>
      </c>
      <c r="H11" s="65" t="n">
        <v>11</v>
      </c>
      <c r="I11" s="65" t="n">
        <v>12</v>
      </c>
      <c r="K11" s="51" t="str">
        <f aca="false">IF(H1=MainData!J16,MainData!J17,IF(H1=MainData!K16,MainData!K17,IF(H1=MainData!L16,MainData!L17,IF(H1=MainData!M16,MainData!M17,""))))</f>
        <v/>
      </c>
      <c r="L11" s="51" t="str">
        <f aca="false">IF(H1=MainData!J16,MainData!J18,IF(H1=MainData!K16,MainData!K18,IF(H1=MainData!L16,MainData!L18,IF(H1=MainData!M16,MainData!M18,""))))</f>
        <v/>
      </c>
      <c r="M11" s="51" t="str">
        <f aca="false">IF(H1=MainData!J16,MainData!J19,IF(H1=MainData!K16,MainData!K19,IF(H1=MainData!L16,MainData!L19,IF(H1=MainData!M16,MainData!M19,""))))</f>
        <v/>
      </c>
      <c r="N11" s="51" t="str">
        <f aca="false">IF(H1=MainData!J16,MainData!J20,IF(H1=MainData!K16,MainData!K20,IF(H1=MainData!L16,MainData!L20,IF(H1=MainData!M16,MainData!M20,""))))</f>
        <v/>
      </c>
      <c r="O11" s="51" t="str">
        <f aca="false">IF(H1=MainData!J16,MainData!J21,IF(H1=MainData!K16,MainData!K21,IF(H1=MainData!L16,MainData!L21,IF(H1=MainData!M16,MainData!M21,""))))</f>
        <v/>
      </c>
      <c r="P11" s="51" t="str">
        <f aca="false">IF(H1=MainData!J16,MainData!J22,IF(H1=MainData!K16,MainData!K22,IF(H1=MainData!L16,MainData!L22,IF(H1=MainData!M16,MainData!M22,""))))</f>
        <v/>
      </c>
      <c r="Q11" s="51" t="str">
        <f aca="false">IF(H1=MainData!J16,MainData!J23,IF(H1=MainData!K16,MainData!K23,IF(H1=MainData!L16,MainData!L23,IF(H1=MainData!M16,MainData!M23,""))))</f>
        <v/>
      </c>
      <c r="R11" s="51" t="str">
        <f aca="false">IF(H1=MainData!J16,MainData!J24,IF(H1=MainData!K16,MainData!K24,IF(H1=MainData!L16,MainData!L24,IF(H1=MainData!M16,MainData!M24,""))))</f>
        <v/>
      </c>
      <c r="S11" s="51" t="str">
        <f aca="false">IF(H1=MainData!J16,MainData!J25,IF(H1=MainData!K16,MainData!K25,IF(H1=MainData!L16,MainData!L25,IF(H1=MainData!M16,MainData!M25,""))))</f>
        <v/>
      </c>
      <c r="T11" s="51" t="str">
        <f aca="false">IF(H1=MainData!J16,MainData!J26,IF(H1=MainData!K16,MainData!K26,IF(H1=MainData!L16,MainData!L26,IF(H1=MainData!M16,MainData!M26,""))))</f>
        <v/>
      </c>
      <c r="U11" s="51" t="str">
        <f aca="false">IF(H1=MainData!J16,MainData!J27,IF(H1=MainData!K16,MainData!K27,IF(H1=MainData!L16,MainData!L27,IF(H1=MainData!M16,MainData!M27,""))))</f>
        <v/>
      </c>
      <c r="V11" s="51" t="str">
        <f aca="false">IF(H1=MainData!J16,MainData!J28,IF(H1=MainData!K16,MainData!K28,IF(H1=MainData!L16,MainData!L28,IF(H1=MainData!M16,MainData!M28,""))))</f>
        <v/>
      </c>
      <c r="W11" s="51"/>
    </row>
    <row r="12" customFormat="false" ht="13.8" hidden="false" customHeight="false" outlineLevel="0" collapsed="false">
      <c r="D12" s="67" t="e">
        <f aca="false">IF(Q10="",Q11,Q10)</f>
        <v>#VALUE!</v>
      </c>
      <c r="E12" s="67" t="e">
        <f aca="false">IF(R10="",R11,R10)</f>
        <v>#VALUE!</v>
      </c>
      <c r="F12" s="67" t="e">
        <f aca="false">IF(S10="",S11,S10)</f>
        <v>#VALUE!</v>
      </c>
      <c r="G12" s="67" t="e">
        <f aca="false">IF(T10="",T11,T10)</f>
        <v>#VALUE!</v>
      </c>
      <c r="H12" s="67" t="e">
        <f aca="false">IF(U10="",U11,U10)</f>
        <v>#VALUE!</v>
      </c>
      <c r="I12" s="67" t="e">
        <f aca="false">IF(V10="",V11,V10)</f>
        <v>#VALUE!</v>
      </c>
    </row>
    <row r="14" customFormat="false" ht="12.3" hidden="false" customHeight="false" outlineLevel="0" collapsed="false">
      <c r="D14" s="51" t="str">
        <f aca="false">IF(I1=MainData!J1,MainData!J9,IF(I1=MainData!K1,MainData!K9,IF(I1=MainData!L1,MainData!L9,IF(I1=MainData!M1,MainData!M9,""))))</f>
        <v/>
      </c>
    </row>
    <row r="15" customFormat="false" ht="15" hidden="false" customHeight="false" outlineLevel="0" collapsed="false">
      <c r="D15" s="51" t="e">
        <f aca="false">IF(I1=MainData!B1,MainData!B9,IF(I1=MainData!C1,MainData!C9,IF(I1=MainData!D1,MainData!D9,IF(I1=MainData!E1,MainData!E9,IF(I1=MainData!F1,MainData!F9,IF(I1=MainData!G1,MainData!G9,IF(I1=MainData!H1,MainData!H9,IF(I1=MainData!I1,MainData!I9,""))))))))</f>
        <v>#VALUE!</v>
      </c>
      <c r="E15" s="68" t="e">
        <f aca="false">IF(D14&gt;"",D14,D15)</f>
        <v>#VALUE!</v>
      </c>
      <c r="F15" s="68"/>
    </row>
    <row r="16" customFormat="false" ht="13.8" hidden="false" customHeight="false" outlineLevel="0" collapsed="false">
      <c r="D16" s="51"/>
      <c r="E16" s="69" t="s">
        <v>23</v>
      </c>
      <c r="F16" s="69"/>
    </row>
    <row r="17" customFormat="false" ht="12.3" hidden="false" customHeight="false" outlineLevel="0" collapsed="false">
      <c r="A17" s="51" t="str">
        <f aca="false">IF(I1=MainData!J1,MainData!J8,IF(I1=MainData!K1,MainData!K8,IF(I1=MainData!L1,MainData!L8,IF(I1=MainData!M1,MainData!M8,""))))</f>
        <v/>
      </c>
    </row>
    <row r="18" customFormat="false" ht="15" hidden="false" customHeight="false" outlineLevel="0" collapsed="false">
      <c r="A18" s="70" t="e">
        <f aca="false">IF(I1=MainData!B1,MainData!B8,IF(I1=MainData!C1,MainData!C8,IF(I1=MainData!D1,MainData!D8,IF(I1=MainData!E1,MainData!E8,IF(I1=MainData!F1,MainData!F8,IF(I1=MainData!G1,MainData!G8,IF(I1=MainData!H1,MainData!H8,IF(I1=MainData!I1,MainData!I8,""))))))))</f>
        <v>#VALUE!</v>
      </c>
      <c r="B18" s="71" t="e">
        <f aca="false">IF(A17&gt;"",A17,A18)</f>
        <v>#VALUE!</v>
      </c>
      <c r="C18" s="72"/>
    </row>
    <row r="19" customFormat="false" ht="13.8" hidden="false" customHeight="false" outlineLevel="0" collapsed="false">
      <c r="A19" s="51"/>
      <c r="B19" s="73" t="s">
        <v>22</v>
      </c>
    </row>
    <row r="20" customFormat="false" ht="12.3" hidden="false" customHeight="false" outlineLevel="0" collapsed="false">
      <c r="A20" s="51"/>
    </row>
    <row r="23" customFormat="false" ht="15" hidden="false" customHeight="false" outlineLevel="0" collapsed="false">
      <c r="E23" s="51" t="str">
        <f aca="false">IF(I1=MainData!J1,MainData!J5,IF(I1=MainData!K1,MainData!K5,IF(I1=MainData!L1,MainData!L5,IF(I1=MainData!M1,MainData!M5,""))))</f>
        <v/>
      </c>
      <c r="F23" s="74" t="e">
        <f aca="false">IF(E23&gt;"",E23,E24)</f>
        <v>#VALUE!</v>
      </c>
      <c r="G23" s="74"/>
    </row>
    <row r="24" customFormat="false" ht="15" hidden="false" customHeight="false" outlineLevel="0" collapsed="false">
      <c r="E24" s="51" t="e">
        <f aca="false">IF(I1=MainData!B1,MainData!B5,IF(I1=MainData!C1,MainData!C5,IF(I1=MainData!D1,MainData!D5,IF(I1=MainData!E1,MainData!E5,IF(I1=MainData!F1,MainData!F5,IF(I1=MainData!G1,MainData!G5,IF(I1=MainData!H1,MainData!H5,IF(I1=MainData!I1,MainData!I5,""))))))))</f>
        <v>#VALUE!</v>
      </c>
      <c r="F24" s="75" t="s">
        <v>33</v>
      </c>
      <c r="G24" s="75"/>
      <c r="H24" s="68" t="e">
        <f aca="false">IF(H26&gt;"",H26,I26)</f>
        <v>#VALUE!</v>
      </c>
      <c r="I24" s="68"/>
    </row>
    <row r="25" customFormat="false" ht="13.8" hidden="false" customHeight="false" outlineLevel="0" collapsed="false">
      <c r="H25" s="69" t="s">
        <v>24</v>
      </c>
      <c r="I25" s="69"/>
    </row>
    <row r="26" customFormat="false" ht="12.3" hidden="false" customHeight="false" outlineLevel="0" collapsed="false">
      <c r="H26" s="51" t="str">
        <f aca="false">IF(I1=MainData!J1,MainData!J10,IF(I1=MainData!K1,MainData!K10,IF(I1=MainData!L1,MainData!L10,IF(I1=MainData!M1,MainData!M10,""))))</f>
        <v/>
      </c>
      <c r="I26" s="51" t="e">
        <f aca="false">IF(I1=MainData!B1,MainData!B10,IF(I1=MainData!C1,MainData!C10,IF(I1=MainData!D1,MainData!D10,IF(I1=MainData!E1,MainData!E10,IF(I1=MainData!F1,MainData!F10,IF(I1=MainData!G1,MainData!G10,IF(I1=MainData!H1,MainData!H10,IF(I1=MainData!I1,MainData!I10,""))))))))</f>
        <v>#VALUE!</v>
      </c>
    </row>
    <row r="27" customFormat="false" ht="15" hidden="false" customHeight="false" outlineLevel="0" collapsed="false">
      <c r="A27" s="51" t="str">
        <f aca="false">IF(I1=MainData!J1,MainData!J7,IF(I1=MainData!K1,MainData!K7,IF(I1=MainData!L1,MainData!L7,IF(I1=MainData!M1,MainData!M7,""))))</f>
        <v/>
      </c>
      <c r="B27" s="68" t="e">
        <f aca="false">IF(A27&gt;"",A27,A28)</f>
        <v>#VALUE!</v>
      </c>
      <c r="C27" s="68"/>
    </row>
    <row r="28" customFormat="false" ht="13.8" hidden="false" customHeight="false" outlineLevel="0" collapsed="false">
      <c r="A28" s="51" t="e">
        <f aca="false">IF(I1=MainData!B1,MainData!B7,IF(I1=MainData!C1,MainData!C7,IF(I1=MainData!D1,MainData!D7,IF(I1=MainData!E1,MainData!E7,IF(I1=MainData!F1,MainData!F7,IF(I1=MainData!G1,MainData!G7,IF(I1=MainData!H1,MainData!H7,IF(I1=MainData!I1,MainData!I7,""))))))))</f>
        <v>#VALUE!</v>
      </c>
      <c r="B28" s="69" t="s">
        <v>21</v>
      </c>
      <c r="C28" s="69"/>
    </row>
    <row r="35" customFormat="false" ht="12.3" hidden="false" customHeight="false" outlineLevel="0" collapsed="false">
      <c r="A35" s="51" t="str">
        <f aca="false">IF(I1=MainData!J1,MainData!J6,IF(I1=MainData!K1,MainData!K6,IF(I1=MainData!L1,MainData!L6,IF(I1=MainData!M1,MainData!M6,""))))</f>
        <v/>
      </c>
    </row>
    <row r="36" customFormat="false" ht="12.3" hidden="false" customHeight="false" outlineLevel="0" collapsed="false">
      <c r="A36" s="51" t="e">
        <f aca="false">IF(I1=MainData!B1,MainData!B6,IF(I1=MainData!C1,MainData!C6,IF(I1=MainData!D1,MainData!D6,IF(I1=MainData!E1,MainData!E6,IF(I1=MainData!F1,MainData!F6,IF(I1=MainData!G1,MainData!G6,IF(I1=MainData!H1,MainData!H6,IF(I1=MainData!I1,MainData!I6,""))))))))</f>
        <v>#VALUE!</v>
      </c>
    </row>
    <row r="37" customFormat="false" ht="15" hidden="false" customHeight="false" outlineLevel="0" collapsed="false">
      <c r="A37" s="74" t="e">
        <f aca="false">IF(A35&gt;"",A35,A36)</f>
        <v>#VALUE!</v>
      </c>
      <c r="B37" s="74"/>
      <c r="G37" s="51" t="str">
        <f aca="false">IF(I1=MainData!J1,MainData!J4,IF(I1=MainData!K1,MainData!K4,IF(I1=MainData!L1,MainData!L4,IF(I1=MainData!M1,MainData!M4,""))))</f>
        <v/>
      </c>
      <c r="H37" s="76" t="e">
        <f aca="false">IF(G37&gt;"",G37,G38)</f>
        <v>#VALUE!</v>
      </c>
      <c r="I37" s="76"/>
    </row>
    <row r="38" customFormat="false" ht="13.8" hidden="false" customHeight="false" outlineLevel="0" collapsed="false">
      <c r="A38" s="73" t="s">
        <v>20</v>
      </c>
      <c r="G38" s="51" t="e">
        <f aca="false">IF(I1=MainData!B1,MainData!B4,IF(I1=MainData!C1,MainData!C4,IF(I1=MainData!D1,MainData!D4,IF(I1=MainData!E1,MainData!E4,IF(I1=MainData!F1,MainData!F4,IF(I1=MainData!G1,MainData!G4,IF(I1=MainData!H1,MainData!H4,IF(I1=MainData!I1,MainData!I4,""))))))))</f>
        <v>#VALUE!</v>
      </c>
      <c r="I38" s="77" t="s">
        <v>18</v>
      </c>
    </row>
    <row r="39" customFormat="false" ht="15" hidden="false" customHeight="false" outlineLevel="0" collapsed="false">
      <c r="D39" s="51" t="str">
        <f aca="false">IF(I1=MainData!J1,MainData!J2,IF(I1=MainData!K1,MainData!K2,IF(I1=MainData!L1,MainData!L2,IF(I1=MainData!M1,MainData!M2,""))))</f>
        <v/>
      </c>
      <c r="E39" s="68" t="e">
        <f aca="false">IF(D39&gt;"",D39,D40)</f>
        <v>#VALUE!</v>
      </c>
      <c r="F39" s="68"/>
    </row>
    <row r="40" customFormat="false" ht="13.8" hidden="false" customHeight="false" outlineLevel="0" collapsed="false">
      <c r="D40" s="51" t="e">
        <f aca="false">IF(I1=MainData!B1,MainData!B2,IF(I1=MainData!C1,MainData!C2,IF(I1=MainData!D1,MainData!D2,IF(I1=MainData!E1,MainData!E2,IF(I1=MainData!F1,MainData!F2,IF(I1=MainData!G1,MainData!G2,IF(I1=MainData!H1,MainData!H2,IF(I1=MainData!I1,MainData!I2,""))))))))</f>
        <v>#VALUE!</v>
      </c>
      <c r="E40" s="69" t="s">
        <v>16</v>
      </c>
      <c r="F40" s="69"/>
    </row>
    <row r="52" customFormat="false" ht="12.6" hidden="false" customHeight="false" outlineLevel="0" collapsed="false">
      <c r="D52" s="78" t="str">
        <f aca="false">IF('Team Planner'!G10=2,"Bench Here","")</f>
        <v/>
      </c>
      <c r="H52" s="78" t="str">
        <f aca="false">IF('Team Planner'!G10=1,"Bench Here","")</f>
        <v/>
      </c>
    </row>
    <row r="53" customFormat="false" ht="13.8" hidden="false" customHeight="false" outlineLevel="0" collapsed="false">
      <c r="A53" s="79" t="s">
        <v>34</v>
      </c>
      <c r="B53" s="79"/>
      <c r="D53" s="78" t="str">
        <f aca="false">IF('Team Planner'!G10=2,"Bat First","")</f>
        <v/>
      </c>
      <c r="H53" s="78" t="str">
        <f aca="false">IF('Team Planner'!G10=1,"Field First","")</f>
        <v/>
      </c>
    </row>
    <row r="54" customFormat="false" ht="15" hidden="false" customHeight="false" outlineLevel="0" collapsed="false">
      <c r="A54" s="80" t="e">
        <f aca="false">IF(C54&gt;"",C54,D54)</f>
        <v>#VALUE!</v>
      </c>
      <c r="B54" s="80"/>
      <c r="C54" s="51" t="str">
        <f aca="false">IF(I1=MainData!J1,MainData!J11,IF(I1=MainData!K1,MainData!K11,IF(I1=MainData!L1,MainData!L11,IF(I1=MainData!M1,MainData!M11,""))))</f>
        <v/>
      </c>
      <c r="D54" s="51" t="e">
        <f aca="false">IF(I1=MainData!B1,MainData!B11,IF(I1=MainData!C1,MainData!C11,IF(I1=MainData!D1,MainData!D11,IF(I1=MainData!E1,MainData!E11,IF(I1=MainData!F1,MainData!F11,IF(I1=MainData!G1,MainData!G11,IF(I1=MainData!H1,MainData!H11,IF(I1=MainData!I1,MainData!I11,""))))))))</f>
        <v>#VALUE!</v>
      </c>
      <c r="E54" s="51"/>
    </row>
    <row r="55" customFormat="false" ht="15" hidden="false" customHeight="false" outlineLevel="0" collapsed="false">
      <c r="A55" s="81" t="e">
        <f aca="false">IF(C55&gt;"",C55,D55)</f>
        <v>#VALUE!</v>
      </c>
      <c r="B55" s="81"/>
      <c r="C55" s="51" t="str">
        <f aca="false">IF(I1=MainData!J1,MainData!J12,IF(I1=MainData!K1,MainData!K12,IF(I1=MainData!L1,MainData!L12,IF(I1=MainData!M1,MainData!M12,""))))</f>
        <v/>
      </c>
      <c r="D55" s="51" t="e">
        <f aca="false">IF(I1=MainData!B1,MainData!B12,IF(I1=MainData!C1,MainData!C12,IF(I1=MainData!D1,MainData!D12,IF(I1=MainData!E1,MainData!E12,IF(I1=MainData!F1,MainData!F12,IF(I1=MainData!G1,MainData!G12,IF(I1=MainData!H1,MainData!H12,IF(I1=MainData!I1,MainData!I12,""))))))))</f>
        <v>#VALUE!</v>
      </c>
      <c r="E55" s="51" t="str">
        <f aca="false">IF(I1=MainData!J1,MainData!J3,IF(I1=MainData!K1,MainData!K3,IF(I1=MainData!L1,MainData!L3,IF(I1=MainData!M1,MainData!M3,""))))</f>
        <v/>
      </c>
      <c r="F55" s="74" t="e">
        <f aca="false">IF(E55&gt;"",E55,E56)</f>
        <v>#VALUE!</v>
      </c>
      <c r="G55" s="74"/>
    </row>
    <row r="56" customFormat="false" ht="15" hidden="false" customHeight="false" outlineLevel="0" collapsed="false">
      <c r="A56" s="81" t="e">
        <f aca="false">IF(C56&gt;"",C56,D56)</f>
        <v>#VALUE!</v>
      </c>
      <c r="B56" s="81"/>
      <c r="C56" s="51" t="str">
        <f aca="false">IF(I1=MainData!J1,MainData!J13,IF(I1=MainData!K1,MainData!K13,IF(I1=MainData!L1,MainData!L13,IF(I1=MainData!M1,MainData!M13,""))))</f>
        <v/>
      </c>
      <c r="D56" s="51" t="e">
        <f aca="false">IF(I1=MainData!B1,MainData!B13,IF(I1=MainData!C1,MainData!C13,IF(I1=MainData!D1,MainData!D13,IF(I1=MainData!E1,MainData!E13,IF(I1=MainData!F1,MainData!F13,IF(I1=MainData!G1,MainData!G13,IF(I1=MainData!H1,MainData!H13,IF(I1=MainData!I1,MainData!I13,""))))))))</f>
        <v>#VALUE!</v>
      </c>
      <c r="E56" s="51" t="e">
        <f aca="false">IF(I1=MainData!B1,MainData!B3,IF(I1=MainData!C1,MainData!C3,IF(I1=MainData!D1,MainData!D3,IF(I1=MainData!E1,MainData!E3,IF(I1=MainData!F1,MainData!F3,IF(I1=MainData!G1,MainData!G3,IF(I1=MainData!H1,MainData!H3,IF(I1=MainData!I1,MainData!I3,""))))))))</f>
        <v>#VALUE!</v>
      </c>
      <c r="F56" s="75" t="s">
        <v>17</v>
      </c>
      <c r="G56" s="75"/>
    </row>
    <row r="57" customFormat="false" ht="12.6" hidden="false" customHeight="false" outlineLevel="0" collapsed="false">
      <c r="A57" s="82"/>
      <c r="B57" s="82"/>
      <c r="D57" s="83" t="s">
        <v>35</v>
      </c>
      <c r="E57" s="84" t="n">
        <f aca="false">'Team Planner'!G13</f>
        <v>0</v>
      </c>
    </row>
    <row r="58" customFormat="false" ht="12.3" hidden="false" customHeight="false" outlineLevel="0" collapsed="false">
      <c r="A58" s="85"/>
      <c r="B58" s="85"/>
      <c r="C58" s="85"/>
    </row>
  </sheetData>
  <sheetProtection sheet="true" password="de09" objects="true" scenarios="true" selectLockedCells="true" selectUnlockedCells="true"/>
  <protectedRanges>
    <protectedRange name="Range1" sqref="A10"/>
  </protectedRanges>
  <mergeCells count="23">
    <mergeCell ref="A2:F3"/>
    <mergeCell ref="B7:D7"/>
    <mergeCell ref="H7:I7"/>
    <mergeCell ref="A10:A11"/>
    <mergeCell ref="E15:F15"/>
    <mergeCell ref="E16:F16"/>
    <mergeCell ref="F23:G23"/>
    <mergeCell ref="F24:G24"/>
    <mergeCell ref="H24:I24"/>
    <mergeCell ref="H25:I25"/>
    <mergeCell ref="B27:C27"/>
    <mergeCell ref="B28:C28"/>
    <mergeCell ref="A37:B37"/>
    <mergeCell ref="H37:I37"/>
    <mergeCell ref="E39:F39"/>
    <mergeCell ref="E40:F40"/>
    <mergeCell ref="A53:B53"/>
    <mergeCell ref="A54:B54"/>
    <mergeCell ref="A55:B55"/>
    <mergeCell ref="F55:G55"/>
    <mergeCell ref="A56:B56"/>
    <mergeCell ref="F56:G56"/>
    <mergeCell ref="A57:B5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12:14:02Z</dcterms:created>
  <dc:creator>wrighton</dc:creator>
  <dc:description/>
  <dc:language>en-US</dc:language>
  <cp:lastModifiedBy>Teila De-Iudicibus</cp:lastModifiedBy>
  <cp:lastPrinted>2007-10-26T13:49:13Z</cp:lastPrinted>
  <dcterms:modified xsi:type="dcterms:W3CDTF">2021-07-24T01:40:02Z</dcterms:modified>
  <cp:revision>0</cp:revision>
  <dc:subject/>
  <dc:title/>
</cp:coreProperties>
</file>